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健 康 保 険 保 険 料 額 表</t>
  </si>
  <si>
    <t xml:space="preserve">神戸機械金属健康保険組合</t>
  </si>
  <si>
    <r>
      <rPr>
        <b val="true"/>
        <sz val="10"/>
        <rFont val="ＭＳ 明朝"/>
        <family val="1"/>
        <charset val="128"/>
      </rPr>
      <t xml:space="preserve">(</t>
    </r>
    <r>
      <rPr>
        <b val="true"/>
        <sz val="10"/>
        <rFont val="Noto Sans"/>
        <family val="2"/>
      </rPr>
      <t xml:space="preserve">令和</t>
    </r>
    <r>
      <rPr>
        <b val="true"/>
        <sz val="10"/>
        <rFont val="ＭＳ 明朝"/>
        <family val="1"/>
        <charset val="128"/>
      </rPr>
      <t xml:space="preserve">6</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 </t>
    </r>
    <r>
      <rPr>
        <b val="true"/>
        <sz val="10"/>
        <rFont val="Noto Sans"/>
        <family val="2"/>
      </rPr>
      <t xml:space="preserve">　</t>
    </r>
  </si>
  <si>
    <t xml:space="preserve">保険料の単位…円</t>
  </si>
  <si>
    <t xml:space="preserve">標 準 報 酬</t>
  </si>
  <si>
    <t xml:space="preserve">報 酬 月 額</t>
  </si>
  <si>
    <t xml:space="preserve">一般保険料　被保険者</t>
  </si>
  <si>
    <t xml:space="preserve">一般保険料　事業主</t>
  </si>
  <si>
    <t xml:space="preserve">介 護 保 険 料</t>
  </si>
  <si>
    <t xml:space="preserve">等級</t>
  </si>
  <si>
    <r>
      <rPr>
        <b val="true"/>
        <sz val="6"/>
        <rFont val="Noto Sans"/>
        <family val="2"/>
      </rPr>
      <t xml:space="preserve">月額</t>
    </r>
    <r>
      <rPr>
        <b val="true"/>
        <sz val="6"/>
        <rFont val="ＭＳ ゴシック"/>
        <family val="3"/>
        <charset val="128"/>
      </rPr>
      <t xml:space="preserve">(</t>
    </r>
    <r>
      <rPr>
        <b val="true"/>
        <sz val="6"/>
        <rFont val="Noto Sans"/>
        <family val="2"/>
      </rPr>
      <t xml:space="preserve">千円</t>
    </r>
    <r>
      <rPr>
        <b val="true"/>
        <sz val="6"/>
        <rFont val="ＭＳ ゴシック"/>
        <family val="3"/>
        <charset val="128"/>
      </rPr>
      <t xml:space="preserve">)</t>
    </r>
  </si>
  <si>
    <r>
      <rPr>
        <b val="true"/>
        <sz val="6"/>
        <rFont val="Noto Sans"/>
        <family val="2"/>
      </rPr>
      <t xml:space="preserve">日額</t>
    </r>
    <r>
      <rPr>
        <b val="true"/>
        <sz val="6"/>
        <rFont val="ＭＳ ゴシック"/>
        <family val="3"/>
        <charset val="128"/>
      </rPr>
      <t xml:space="preserve">(</t>
    </r>
    <r>
      <rPr>
        <b val="true"/>
        <sz val="6"/>
        <rFont val="Noto Sans"/>
        <family val="2"/>
      </rPr>
      <t xml:space="preserve">円</t>
    </r>
    <r>
      <rPr>
        <b val="true"/>
        <sz val="6"/>
        <rFont val="ＭＳ ゴシック"/>
        <family val="3"/>
        <charset val="128"/>
      </rPr>
      <t xml:space="preserve">)</t>
    </r>
  </si>
  <si>
    <t xml:space="preserve">千円以上～千円未満</t>
  </si>
  <si>
    <t xml:space="preserve">基本保険料</t>
  </si>
  <si>
    <t xml:space="preserve">特定保険料</t>
  </si>
  <si>
    <t xml:space="preserve">合　計</t>
  </si>
  <si>
    <t xml:space="preserve">被保険者</t>
  </si>
  <si>
    <t xml:space="preserve">事業主</t>
  </si>
  <si>
    <t xml:space="preserve">合 計</t>
  </si>
  <si>
    <r>
      <rPr>
        <sz val="9"/>
        <rFont val="Noto Sans"/>
        <family val="2"/>
      </rPr>
      <t xml:space="preserve">　　　　　～　</t>
    </r>
    <r>
      <rPr>
        <sz val="9"/>
        <rFont val="ＭＳ Ｐゴシック"/>
        <family val="3"/>
        <charset val="128"/>
      </rPr>
      <t xml:space="preserve">63</t>
    </r>
  </si>
  <si>
    <r>
      <rPr>
        <sz val="9"/>
        <rFont val="ＭＳ Ｐゴシック"/>
        <family val="3"/>
        <charset val="128"/>
      </rPr>
      <t xml:space="preserve">63</t>
    </r>
    <r>
      <rPr>
        <sz val="9"/>
        <rFont val="Noto Sans"/>
        <family val="2"/>
      </rPr>
      <t xml:space="preserve">　～　</t>
    </r>
    <r>
      <rPr>
        <sz val="9"/>
        <rFont val="ＭＳ Ｐゴシック"/>
        <family val="3"/>
        <charset val="128"/>
      </rPr>
      <t xml:space="preserve">73</t>
    </r>
  </si>
  <si>
    <r>
      <rPr>
        <sz val="9"/>
        <rFont val="ＭＳ Ｐゴシック"/>
        <family val="3"/>
        <charset val="128"/>
      </rPr>
      <t xml:space="preserve">73</t>
    </r>
    <r>
      <rPr>
        <sz val="9"/>
        <rFont val="Noto Sans"/>
        <family val="2"/>
      </rPr>
      <t xml:space="preserve">　～　</t>
    </r>
    <r>
      <rPr>
        <sz val="9"/>
        <rFont val="ＭＳ Ｐゴシック"/>
        <family val="3"/>
        <charset val="128"/>
      </rPr>
      <t xml:space="preserve">83</t>
    </r>
  </si>
  <si>
    <r>
      <rPr>
        <sz val="9"/>
        <rFont val="ＭＳ Ｐゴシック"/>
        <family val="3"/>
        <charset val="128"/>
      </rPr>
      <t xml:space="preserve">83</t>
    </r>
    <r>
      <rPr>
        <sz val="9"/>
        <rFont val="Noto Sans"/>
        <family val="2"/>
      </rPr>
      <t xml:space="preserve">　～　</t>
    </r>
    <r>
      <rPr>
        <sz val="9"/>
        <rFont val="ＭＳ Ｐゴシック"/>
        <family val="3"/>
        <charset val="128"/>
      </rPr>
      <t xml:space="preserve">93</t>
    </r>
  </si>
  <si>
    <r>
      <rPr>
        <sz val="9"/>
        <rFont val="ＭＳ Ｐゴシック"/>
        <family val="3"/>
        <charset val="128"/>
      </rPr>
      <t xml:space="preserve">93</t>
    </r>
    <r>
      <rPr>
        <sz val="9"/>
        <rFont val="Noto Sans"/>
        <family val="2"/>
      </rPr>
      <t xml:space="preserve">　～　</t>
    </r>
    <r>
      <rPr>
        <sz val="9"/>
        <rFont val="ＭＳ Ｐゴシック"/>
        <family val="3"/>
        <charset val="128"/>
      </rPr>
      <t xml:space="preserve">101</t>
    </r>
  </si>
  <si>
    <r>
      <rPr>
        <sz val="9"/>
        <rFont val="ＭＳ Ｐゴシック"/>
        <family val="3"/>
        <charset val="128"/>
      </rPr>
      <t xml:space="preserve">101</t>
    </r>
    <r>
      <rPr>
        <sz val="9"/>
        <rFont val="Noto Sans"/>
        <family val="2"/>
      </rPr>
      <t xml:space="preserve">　～　</t>
    </r>
    <r>
      <rPr>
        <sz val="9"/>
        <rFont val="ＭＳ Ｐゴシック"/>
        <family val="3"/>
        <charset val="128"/>
      </rPr>
      <t xml:space="preserve">107</t>
    </r>
  </si>
  <si>
    <r>
      <rPr>
        <sz val="9"/>
        <rFont val="ＭＳ Ｐゴシック"/>
        <family val="3"/>
        <charset val="128"/>
      </rPr>
      <t xml:space="preserve">107</t>
    </r>
    <r>
      <rPr>
        <sz val="9"/>
        <rFont val="Noto Sans"/>
        <family val="2"/>
      </rPr>
      <t xml:space="preserve">　～　</t>
    </r>
    <r>
      <rPr>
        <sz val="9"/>
        <rFont val="ＭＳ Ｐゴシック"/>
        <family val="3"/>
        <charset val="128"/>
      </rPr>
      <t xml:space="preserve">114</t>
    </r>
  </si>
  <si>
    <r>
      <rPr>
        <sz val="9"/>
        <rFont val="ＭＳ Ｐゴシック"/>
        <family val="3"/>
        <charset val="128"/>
      </rPr>
      <t xml:space="preserve">114</t>
    </r>
    <r>
      <rPr>
        <sz val="9"/>
        <rFont val="Noto Sans"/>
        <family val="2"/>
      </rPr>
      <t xml:space="preserve">　～　</t>
    </r>
    <r>
      <rPr>
        <sz val="9"/>
        <rFont val="ＭＳ Ｐゴシック"/>
        <family val="3"/>
        <charset val="128"/>
      </rPr>
      <t xml:space="preserve">122</t>
    </r>
  </si>
  <si>
    <r>
      <rPr>
        <sz val="9"/>
        <rFont val="ＭＳ Ｐゴシック"/>
        <family val="3"/>
        <charset val="128"/>
      </rPr>
      <t xml:space="preserve">122</t>
    </r>
    <r>
      <rPr>
        <sz val="9"/>
        <rFont val="Noto Sans"/>
        <family val="2"/>
      </rPr>
      <t xml:space="preserve">　～　</t>
    </r>
    <r>
      <rPr>
        <sz val="9"/>
        <rFont val="ＭＳ Ｐゴシック"/>
        <family val="3"/>
        <charset val="128"/>
      </rPr>
      <t xml:space="preserve">130</t>
    </r>
  </si>
  <si>
    <r>
      <rPr>
        <sz val="9"/>
        <rFont val="ＭＳ Ｐゴシック"/>
        <family val="3"/>
        <charset val="128"/>
      </rPr>
      <t xml:space="preserve">130</t>
    </r>
    <r>
      <rPr>
        <sz val="9"/>
        <rFont val="Noto Sans"/>
        <family val="2"/>
      </rPr>
      <t xml:space="preserve">　～　</t>
    </r>
    <r>
      <rPr>
        <sz val="9"/>
        <rFont val="ＭＳ Ｐゴシック"/>
        <family val="3"/>
        <charset val="128"/>
      </rPr>
      <t xml:space="preserve">138</t>
    </r>
  </si>
  <si>
    <r>
      <rPr>
        <sz val="9"/>
        <rFont val="ＭＳ Ｐゴシック"/>
        <family val="3"/>
        <charset val="128"/>
      </rPr>
      <t xml:space="preserve">138</t>
    </r>
    <r>
      <rPr>
        <sz val="9"/>
        <rFont val="Noto Sans"/>
        <family val="2"/>
      </rPr>
      <t xml:space="preserve">　～　</t>
    </r>
    <r>
      <rPr>
        <sz val="9"/>
        <rFont val="ＭＳ Ｐゴシック"/>
        <family val="3"/>
        <charset val="128"/>
      </rPr>
      <t xml:space="preserve">146</t>
    </r>
  </si>
  <si>
    <r>
      <rPr>
        <sz val="9"/>
        <rFont val="ＭＳ Ｐゴシック"/>
        <family val="3"/>
        <charset val="128"/>
      </rPr>
      <t xml:space="preserve">146</t>
    </r>
    <r>
      <rPr>
        <sz val="9"/>
        <rFont val="Noto Sans"/>
        <family val="2"/>
      </rPr>
      <t xml:space="preserve">　～　</t>
    </r>
    <r>
      <rPr>
        <sz val="9"/>
        <rFont val="ＭＳ Ｐゴシック"/>
        <family val="3"/>
        <charset val="128"/>
      </rPr>
      <t xml:space="preserve">155</t>
    </r>
  </si>
  <si>
    <r>
      <rPr>
        <sz val="9"/>
        <rFont val="ＭＳ Ｐゴシック"/>
        <family val="3"/>
        <charset val="128"/>
      </rPr>
      <t xml:space="preserve">155</t>
    </r>
    <r>
      <rPr>
        <sz val="9"/>
        <rFont val="Noto Sans"/>
        <family val="2"/>
      </rPr>
      <t xml:space="preserve">　～　</t>
    </r>
    <r>
      <rPr>
        <sz val="9"/>
        <rFont val="ＭＳ Ｐゴシック"/>
        <family val="3"/>
        <charset val="128"/>
      </rPr>
      <t xml:space="preserve">165</t>
    </r>
  </si>
  <si>
    <r>
      <rPr>
        <sz val="9"/>
        <rFont val="ＭＳ Ｐゴシック"/>
        <family val="3"/>
        <charset val="128"/>
      </rPr>
      <t xml:space="preserve">165</t>
    </r>
    <r>
      <rPr>
        <sz val="9"/>
        <rFont val="Noto Sans"/>
        <family val="2"/>
      </rPr>
      <t xml:space="preserve">　～　</t>
    </r>
    <r>
      <rPr>
        <sz val="9"/>
        <rFont val="ＭＳ Ｐゴシック"/>
        <family val="3"/>
        <charset val="128"/>
      </rPr>
      <t xml:space="preserve">175</t>
    </r>
  </si>
  <si>
    <r>
      <rPr>
        <sz val="9"/>
        <rFont val="ＭＳ Ｐゴシック"/>
        <family val="3"/>
        <charset val="128"/>
      </rPr>
      <t xml:space="preserve">175</t>
    </r>
    <r>
      <rPr>
        <sz val="9"/>
        <rFont val="Noto Sans"/>
        <family val="2"/>
      </rPr>
      <t xml:space="preserve">　～　</t>
    </r>
    <r>
      <rPr>
        <sz val="9"/>
        <rFont val="ＭＳ Ｐゴシック"/>
        <family val="3"/>
        <charset val="128"/>
      </rPr>
      <t xml:space="preserve">185</t>
    </r>
  </si>
  <si>
    <r>
      <rPr>
        <sz val="9"/>
        <rFont val="ＭＳ Ｐゴシック"/>
        <family val="3"/>
        <charset val="128"/>
      </rPr>
      <t xml:space="preserve">185</t>
    </r>
    <r>
      <rPr>
        <sz val="9"/>
        <rFont val="Noto Sans"/>
        <family val="2"/>
      </rPr>
      <t xml:space="preserve">　～　</t>
    </r>
    <r>
      <rPr>
        <sz val="9"/>
        <rFont val="ＭＳ Ｐゴシック"/>
        <family val="3"/>
        <charset val="128"/>
      </rPr>
      <t xml:space="preserve">195</t>
    </r>
  </si>
  <si>
    <r>
      <rPr>
        <sz val="9"/>
        <rFont val="ＭＳ Ｐゴシック"/>
        <family val="3"/>
        <charset val="128"/>
      </rPr>
      <t xml:space="preserve">195</t>
    </r>
    <r>
      <rPr>
        <sz val="9"/>
        <rFont val="Noto Sans"/>
        <family val="2"/>
      </rPr>
      <t xml:space="preserve">　～　</t>
    </r>
    <r>
      <rPr>
        <sz val="9"/>
        <rFont val="ＭＳ Ｐゴシック"/>
        <family val="3"/>
        <charset val="128"/>
      </rPr>
      <t xml:space="preserve">210</t>
    </r>
  </si>
  <si>
    <r>
      <rPr>
        <sz val="9"/>
        <rFont val="ＭＳ Ｐゴシック"/>
        <family val="3"/>
        <charset val="128"/>
      </rPr>
      <t xml:space="preserve">210</t>
    </r>
    <r>
      <rPr>
        <sz val="9"/>
        <rFont val="Noto Sans"/>
        <family val="2"/>
      </rPr>
      <t xml:space="preserve">　～　</t>
    </r>
    <r>
      <rPr>
        <sz val="9"/>
        <rFont val="ＭＳ Ｐゴシック"/>
        <family val="3"/>
        <charset val="128"/>
      </rPr>
      <t xml:space="preserve">230</t>
    </r>
  </si>
  <si>
    <r>
      <rPr>
        <sz val="9"/>
        <rFont val="ＭＳ Ｐゴシック"/>
        <family val="3"/>
        <charset val="128"/>
      </rPr>
      <t xml:space="preserve">230</t>
    </r>
    <r>
      <rPr>
        <sz val="9"/>
        <rFont val="Noto Sans"/>
        <family val="2"/>
      </rPr>
      <t xml:space="preserve">　～　</t>
    </r>
    <r>
      <rPr>
        <sz val="9"/>
        <rFont val="ＭＳ Ｐゴシック"/>
        <family val="3"/>
        <charset val="128"/>
      </rPr>
      <t xml:space="preserve">250</t>
    </r>
  </si>
  <si>
    <r>
      <rPr>
        <sz val="9"/>
        <rFont val="ＭＳ Ｐゴシック"/>
        <family val="3"/>
        <charset val="128"/>
      </rPr>
      <t xml:space="preserve">250</t>
    </r>
    <r>
      <rPr>
        <sz val="9"/>
        <rFont val="Noto Sans"/>
        <family val="2"/>
      </rPr>
      <t xml:space="preserve">　～　</t>
    </r>
    <r>
      <rPr>
        <sz val="9"/>
        <rFont val="ＭＳ Ｐゴシック"/>
        <family val="3"/>
        <charset val="128"/>
      </rPr>
      <t xml:space="preserve">270</t>
    </r>
  </si>
  <si>
    <r>
      <rPr>
        <sz val="9"/>
        <rFont val="ＭＳ Ｐゴシック"/>
        <family val="3"/>
        <charset val="128"/>
      </rPr>
      <t xml:space="preserve">270</t>
    </r>
    <r>
      <rPr>
        <sz val="9"/>
        <rFont val="Noto Sans"/>
        <family val="2"/>
      </rPr>
      <t xml:space="preserve">　～　</t>
    </r>
    <r>
      <rPr>
        <sz val="9"/>
        <rFont val="ＭＳ Ｐゴシック"/>
        <family val="3"/>
        <charset val="128"/>
      </rPr>
      <t xml:space="preserve">290</t>
    </r>
  </si>
  <si>
    <r>
      <rPr>
        <sz val="9"/>
        <rFont val="ＭＳ Ｐゴシック"/>
        <family val="3"/>
        <charset val="128"/>
      </rPr>
      <t xml:space="preserve">290</t>
    </r>
    <r>
      <rPr>
        <sz val="9"/>
        <rFont val="Noto Sans"/>
        <family val="2"/>
      </rPr>
      <t xml:space="preserve">　～　</t>
    </r>
    <r>
      <rPr>
        <sz val="9"/>
        <rFont val="ＭＳ Ｐゴシック"/>
        <family val="3"/>
        <charset val="128"/>
      </rPr>
      <t xml:space="preserve">310</t>
    </r>
  </si>
  <si>
    <r>
      <rPr>
        <sz val="9"/>
        <rFont val="ＭＳ Ｐゴシック"/>
        <family val="3"/>
        <charset val="128"/>
      </rPr>
      <t xml:space="preserve">310</t>
    </r>
    <r>
      <rPr>
        <sz val="9"/>
        <rFont val="Noto Sans"/>
        <family val="2"/>
      </rPr>
      <t xml:space="preserve">　～　</t>
    </r>
    <r>
      <rPr>
        <sz val="9"/>
        <rFont val="ＭＳ Ｐゴシック"/>
        <family val="3"/>
        <charset val="128"/>
      </rPr>
      <t xml:space="preserve">330</t>
    </r>
  </si>
  <si>
    <r>
      <rPr>
        <sz val="9"/>
        <rFont val="ＭＳ Ｐゴシック"/>
        <family val="3"/>
        <charset val="128"/>
      </rPr>
      <t xml:space="preserve">330</t>
    </r>
    <r>
      <rPr>
        <sz val="9"/>
        <rFont val="Noto Sans"/>
        <family val="2"/>
      </rPr>
      <t xml:space="preserve">　～　</t>
    </r>
    <r>
      <rPr>
        <sz val="9"/>
        <rFont val="ＭＳ Ｐゴシック"/>
        <family val="3"/>
        <charset val="128"/>
      </rPr>
      <t xml:space="preserve">350</t>
    </r>
  </si>
  <si>
    <r>
      <rPr>
        <sz val="9"/>
        <rFont val="ＭＳ Ｐゴシック"/>
        <family val="3"/>
        <charset val="128"/>
      </rPr>
      <t xml:space="preserve">350</t>
    </r>
    <r>
      <rPr>
        <sz val="9"/>
        <rFont val="Noto Sans"/>
        <family val="2"/>
      </rPr>
      <t xml:space="preserve">　～　</t>
    </r>
    <r>
      <rPr>
        <sz val="9"/>
        <rFont val="ＭＳ Ｐゴシック"/>
        <family val="3"/>
        <charset val="128"/>
      </rPr>
      <t xml:space="preserve">370</t>
    </r>
  </si>
  <si>
    <r>
      <rPr>
        <sz val="9"/>
        <rFont val="ＭＳ Ｐゴシック"/>
        <family val="3"/>
        <charset val="128"/>
      </rPr>
      <t xml:space="preserve">370</t>
    </r>
    <r>
      <rPr>
        <sz val="9"/>
        <rFont val="Noto Sans"/>
        <family val="2"/>
      </rPr>
      <t xml:space="preserve">　～　</t>
    </r>
    <r>
      <rPr>
        <sz val="9"/>
        <rFont val="ＭＳ Ｐゴシック"/>
        <family val="3"/>
        <charset val="128"/>
      </rPr>
      <t xml:space="preserve">395</t>
    </r>
  </si>
  <si>
    <r>
      <rPr>
        <sz val="9"/>
        <rFont val="ＭＳ Ｐゴシック"/>
        <family val="3"/>
        <charset val="128"/>
      </rPr>
      <t xml:space="preserve">395</t>
    </r>
    <r>
      <rPr>
        <sz val="9"/>
        <rFont val="Noto Sans"/>
        <family val="2"/>
      </rPr>
      <t xml:space="preserve">　～　</t>
    </r>
    <r>
      <rPr>
        <sz val="9"/>
        <rFont val="ＭＳ Ｐゴシック"/>
        <family val="3"/>
        <charset val="128"/>
      </rPr>
      <t xml:space="preserve">425</t>
    </r>
  </si>
  <si>
    <r>
      <rPr>
        <sz val="9"/>
        <rFont val="ＭＳ Ｐゴシック"/>
        <family val="3"/>
        <charset val="128"/>
      </rPr>
      <t xml:space="preserve">425</t>
    </r>
    <r>
      <rPr>
        <sz val="9"/>
        <rFont val="Noto Sans"/>
        <family val="2"/>
      </rPr>
      <t xml:space="preserve">　～　</t>
    </r>
    <r>
      <rPr>
        <sz val="9"/>
        <rFont val="ＭＳ Ｐゴシック"/>
        <family val="3"/>
        <charset val="128"/>
      </rPr>
      <t xml:space="preserve">455</t>
    </r>
  </si>
  <si>
    <r>
      <rPr>
        <sz val="9"/>
        <rFont val="ＭＳ Ｐゴシック"/>
        <family val="3"/>
        <charset val="128"/>
      </rPr>
      <t xml:space="preserve">455</t>
    </r>
    <r>
      <rPr>
        <sz val="9"/>
        <rFont val="Noto Sans"/>
        <family val="2"/>
      </rPr>
      <t xml:space="preserve">　～　</t>
    </r>
    <r>
      <rPr>
        <sz val="9"/>
        <rFont val="ＭＳ Ｐゴシック"/>
        <family val="3"/>
        <charset val="128"/>
      </rPr>
      <t xml:space="preserve">485</t>
    </r>
  </si>
  <si>
    <r>
      <rPr>
        <sz val="9"/>
        <rFont val="ＭＳ Ｐゴシック"/>
        <family val="3"/>
        <charset val="128"/>
      </rPr>
      <t xml:space="preserve">485</t>
    </r>
    <r>
      <rPr>
        <sz val="9"/>
        <rFont val="Noto Sans"/>
        <family val="2"/>
      </rPr>
      <t xml:space="preserve">　～　</t>
    </r>
    <r>
      <rPr>
        <sz val="9"/>
        <rFont val="ＭＳ Ｐゴシック"/>
        <family val="3"/>
        <charset val="128"/>
      </rPr>
      <t xml:space="preserve">515</t>
    </r>
  </si>
  <si>
    <r>
      <rPr>
        <sz val="9"/>
        <rFont val="ＭＳ Ｐゴシック"/>
        <family val="3"/>
        <charset val="128"/>
      </rPr>
      <t xml:space="preserve">515</t>
    </r>
    <r>
      <rPr>
        <sz val="9"/>
        <rFont val="Noto Sans"/>
        <family val="2"/>
      </rPr>
      <t xml:space="preserve">　～　</t>
    </r>
    <r>
      <rPr>
        <sz val="9"/>
        <rFont val="ＭＳ Ｐゴシック"/>
        <family val="3"/>
        <charset val="128"/>
      </rPr>
      <t xml:space="preserve">545</t>
    </r>
  </si>
  <si>
    <r>
      <rPr>
        <sz val="9"/>
        <rFont val="ＭＳ Ｐゴシック"/>
        <family val="3"/>
        <charset val="128"/>
      </rPr>
      <t xml:space="preserve">545</t>
    </r>
    <r>
      <rPr>
        <sz val="9"/>
        <rFont val="Noto Sans"/>
        <family val="2"/>
      </rPr>
      <t xml:space="preserve">　～　</t>
    </r>
    <r>
      <rPr>
        <sz val="9"/>
        <rFont val="ＭＳ Ｐゴシック"/>
        <family val="3"/>
        <charset val="128"/>
      </rPr>
      <t xml:space="preserve">575</t>
    </r>
  </si>
  <si>
    <r>
      <rPr>
        <sz val="9"/>
        <rFont val="ＭＳ Ｐゴシック"/>
        <family val="3"/>
        <charset val="128"/>
      </rPr>
      <t xml:space="preserve">575</t>
    </r>
    <r>
      <rPr>
        <sz val="9"/>
        <rFont val="Noto Sans"/>
        <family val="2"/>
      </rPr>
      <t xml:space="preserve">　～　</t>
    </r>
    <r>
      <rPr>
        <sz val="9"/>
        <rFont val="ＭＳ Ｐゴシック"/>
        <family val="3"/>
        <charset val="128"/>
      </rPr>
      <t xml:space="preserve">605</t>
    </r>
  </si>
  <si>
    <r>
      <rPr>
        <sz val="9"/>
        <rFont val="ＭＳ Ｐゴシック"/>
        <family val="3"/>
        <charset val="128"/>
      </rPr>
      <t xml:space="preserve">605</t>
    </r>
    <r>
      <rPr>
        <sz val="9"/>
        <rFont val="Noto Sans"/>
        <family val="2"/>
      </rPr>
      <t xml:space="preserve">　～　</t>
    </r>
    <r>
      <rPr>
        <sz val="9"/>
        <rFont val="ＭＳ Ｐゴシック"/>
        <family val="3"/>
        <charset val="128"/>
      </rPr>
      <t xml:space="preserve">635</t>
    </r>
  </si>
  <si>
    <r>
      <rPr>
        <sz val="9"/>
        <rFont val="ＭＳ Ｐゴシック"/>
        <family val="3"/>
        <charset val="128"/>
      </rPr>
      <t xml:space="preserve">635</t>
    </r>
    <r>
      <rPr>
        <sz val="9"/>
        <rFont val="Noto Sans"/>
        <family val="2"/>
      </rPr>
      <t xml:space="preserve">　～　</t>
    </r>
    <r>
      <rPr>
        <sz val="9"/>
        <rFont val="ＭＳ Ｐゴシック"/>
        <family val="3"/>
        <charset val="128"/>
      </rPr>
      <t xml:space="preserve">665</t>
    </r>
  </si>
  <si>
    <r>
      <rPr>
        <sz val="9"/>
        <rFont val="ＭＳ Ｐゴシック"/>
        <family val="3"/>
        <charset val="128"/>
      </rPr>
      <t xml:space="preserve">665</t>
    </r>
    <r>
      <rPr>
        <sz val="9"/>
        <rFont val="Noto Sans"/>
        <family val="2"/>
      </rPr>
      <t xml:space="preserve">　～　</t>
    </r>
    <r>
      <rPr>
        <sz val="9"/>
        <rFont val="ＭＳ Ｐゴシック"/>
        <family val="3"/>
        <charset val="128"/>
      </rPr>
      <t xml:space="preserve">695</t>
    </r>
  </si>
  <si>
    <r>
      <rPr>
        <sz val="9"/>
        <rFont val="ＭＳ Ｐゴシック"/>
        <family val="3"/>
        <charset val="128"/>
      </rPr>
      <t xml:space="preserve">695</t>
    </r>
    <r>
      <rPr>
        <sz val="9"/>
        <rFont val="Noto Sans"/>
        <family val="2"/>
      </rPr>
      <t xml:space="preserve">　～　</t>
    </r>
    <r>
      <rPr>
        <sz val="9"/>
        <rFont val="ＭＳ Ｐゴシック"/>
        <family val="3"/>
        <charset val="128"/>
      </rPr>
      <t xml:space="preserve">730</t>
    </r>
  </si>
  <si>
    <r>
      <rPr>
        <sz val="9"/>
        <rFont val="ＭＳ Ｐゴシック"/>
        <family val="3"/>
        <charset val="128"/>
      </rPr>
      <t xml:space="preserve">730</t>
    </r>
    <r>
      <rPr>
        <sz val="9"/>
        <rFont val="Noto Sans"/>
        <family val="2"/>
      </rPr>
      <t xml:space="preserve">　～　</t>
    </r>
    <r>
      <rPr>
        <sz val="9"/>
        <rFont val="ＭＳ Ｐゴシック"/>
        <family val="3"/>
        <charset val="128"/>
      </rPr>
      <t xml:space="preserve">770</t>
    </r>
  </si>
  <si>
    <r>
      <rPr>
        <sz val="9"/>
        <rFont val="ＭＳ Ｐゴシック"/>
        <family val="3"/>
        <charset val="128"/>
      </rPr>
      <t xml:space="preserve">770</t>
    </r>
    <r>
      <rPr>
        <sz val="9"/>
        <rFont val="Noto Sans"/>
        <family val="2"/>
      </rPr>
      <t xml:space="preserve">　～　</t>
    </r>
    <r>
      <rPr>
        <sz val="9"/>
        <rFont val="ＭＳ Ｐゴシック"/>
        <family val="3"/>
        <charset val="128"/>
      </rPr>
      <t xml:space="preserve">810</t>
    </r>
  </si>
  <si>
    <r>
      <rPr>
        <sz val="9"/>
        <rFont val="ＭＳ Ｐゴシック"/>
        <family val="3"/>
        <charset val="128"/>
      </rPr>
      <t xml:space="preserve">810</t>
    </r>
    <r>
      <rPr>
        <sz val="9"/>
        <rFont val="Noto Sans"/>
        <family val="2"/>
      </rPr>
      <t xml:space="preserve">　～　</t>
    </r>
    <r>
      <rPr>
        <sz val="9"/>
        <rFont val="ＭＳ Ｐゴシック"/>
        <family val="3"/>
        <charset val="128"/>
      </rPr>
      <t xml:space="preserve">855</t>
    </r>
  </si>
  <si>
    <r>
      <rPr>
        <sz val="9"/>
        <rFont val="ＭＳ Ｐゴシック"/>
        <family val="3"/>
        <charset val="128"/>
      </rPr>
      <t xml:space="preserve">855</t>
    </r>
    <r>
      <rPr>
        <sz val="9"/>
        <rFont val="Noto Sans"/>
        <family val="2"/>
      </rPr>
      <t xml:space="preserve">　～　</t>
    </r>
    <r>
      <rPr>
        <sz val="9"/>
        <rFont val="ＭＳ Ｐゴシック"/>
        <family val="3"/>
        <charset val="128"/>
      </rPr>
      <t xml:space="preserve">905</t>
    </r>
  </si>
  <si>
    <r>
      <rPr>
        <sz val="9"/>
        <rFont val="ＭＳ Ｐゴシック"/>
        <family val="3"/>
        <charset val="128"/>
      </rPr>
      <t xml:space="preserve">905</t>
    </r>
    <r>
      <rPr>
        <sz val="9"/>
        <rFont val="Noto Sans"/>
        <family val="2"/>
      </rPr>
      <t xml:space="preserve">　～　</t>
    </r>
    <r>
      <rPr>
        <sz val="9"/>
        <rFont val="ＭＳ Ｐゴシック"/>
        <family val="3"/>
        <charset val="128"/>
      </rPr>
      <t xml:space="preserve">955</t>
    </r>
  </si>
  <si>
    <r>
      <rPr>
        <sz val="9"/>
        <rFont val="ＭＳ Ｐゴシック"/>
        <family val="3"/>
        <charset val="128"/>
      </rPr>
      <t xml:space="preserve"> 955</t>
    </r>
    <r>
      <rPr>
        <sz val="9"/>
        <rFont val="Noto Sans"/>
        <family val="2"/>
      </rPr>
      <t xml:space="preserve">　～　</t>
    </r>
    <r>
      <rPr>
        <sz val="9"/>
        <rFont val="ＭＳ Ｐゴシック"/>
        <family val="3"/>
        <charset val="128"/>
      </rPr>
      <t xml:space="preserve">1005</t>
    </r>
  </si>
  <si>
    <r>
      <rPr>
        <sz val="9"/>
        <rFont val="ＭＳ Ｐゴシック"/>
        <family val="3"/>
        <charset val="128"/>
      </rPr>
      <t xml:space="preserve">1005</t>
    </r>
    <r>
      <rPr>
        <sz val="9"/>
        <rFont val="Noto Sans"/>
        <family val="2"/>
      </rPr>
      <t xml:space="preserve">　～　</t>
    </r>
    <r>
      <rPr>
        <sz val="9"/>
        <rFont val="ＭＳ Ｐゴシック"/>
        <family val="3"/>
        <charset val="128"/>
      </rPr>
      <t xml:space="preserve">1055</t>
    </r>
  </si>
  <si>
    <r>
      <rPr>
        <sz val="9"/>
        <rFont val="ＭＳ Ｐゴシック"/>
        <family val="3"/>
        <charset val="128"/>
      </rPr>
      <t xml:space="preserve">1055</t>
    </r>
    <r>
      <rPr>
        <sz val="9"/>
        <rFont val="Noto Sans"/>
        <family val="2"/>
      </rPr>
      <t xml:space="preserve">　～　</t>
    </r>
    <r>
      <rPr>
        <sz val="9"/>
        <rFont val="ＭＳ Ｐゴシック"/>
        <family val="3"/>
        <charset val="128"/>
      </rPr>
      <t xml:space="preserve">1115</t>
    </r>
  </si>
  <si>
    <r>
      <rPr>
        <sz val="9"/>
        <rFont val="ＭＳ Ｐゴシック"/>
        <family val="3"/>
        <charset val="128"/>
      </rPr>
      <t xml:space="preserve">1115</t>
    </r>
    <r>
      <rPr>
        <sz val="9"/>
        <rFont val="Noto Sans"/>
        <family val="2"/>
      </rPr>
      <t xml:space="preserve">　～　</t>
    </r>
    <r>
      <rPr>
        <sz val="9"/>
        <rFont val="ＭＳ Ｐゴシック"/>
        <family val="3"/>
        <charset val="128"/>
      </rPr>
      <t xml:space="preserve">1175</t>
    </r>
  </si>
  <si>
    <r>
      <rPr>
        <sz val="9"/>
        <rFont val="ＭＳ Ｐゴシック"/>
        <family val="3"/>
        <charset val="128"/>
      </rPr>
      <t xml:space="preserve"> 1175</t>
    </r>
    <r>
      <rPr>
        <sz val="9"/>
        <rFont val="Noto Sans"/>
        <family val="2"/>
      </rPr>
      <t xml:space="preserve">　～　</t>
    </r>
    <r>
      <rPr>
        <sz val="9"/>
        <rFont val="ＭＳ Ｐゴシック"/>
        <family val="3"/>
        <charset val="128"/>
      </rPr>
      <t xml:space="preserve">1235</t>
    </r>
  </si>
  <si>
    <r>
      <rPr>
        <sz val="9"/>
        <rFont val="ＭＳ Ｐゴシック"/>
        <family val="3"/>
        <charset val="128"/>
      </rPr>
      <t xml:space="preserve"> 1235</t>
    </r>
    <r>
      <rPr>
        <sz val="9"/>
        <rFont val="Noto Sans"/>
        <family val="2"/>
      </rPr>
      <t xml:space="preserve">　～　</t>
    </r>
    <r>
      <rPr>
        <sz val="9"/>
        <rFont val="ＭＳ Ｐゴシック"/>
        <family val="3"/>
        <charset val="128"/>
      </rPr>
      <t xml:space="preserve">1295</t>
    </r>
  </si>
  <si>
    <r>
      <rPr>
        <sz val="9"/>
        <rFont val="ＭＳ Ｐゴシック"/>
        <family val="3"/>
        <charset val="128"/>
      </rPr>
      <t xml:space="preserve"> 1295</t>
    </r>
    <r>
      <rPr>
        <sz val="9"/>
        <rFont val="Noto Sans"/>
        <family val="2"/>
      </rPr>
      <t xml:space="preserve">　～　</t>
    </r>
    <r>
      <rPr>
        <sz val="9"/>
        <rFont val="ＭＳ Ｐゴシック"/>
        <family val="3"/>
        <charset val="128"/>
      </rPr>
      <t xml:space="preserve">1355</t>
    </r>
  </si>
  <si>
    <r>
      <rPr>
        <sz val="9"/>
        <rFont val="ＭＳ Ｐゴシック"/>
        <family val="3"/>
        <charset val="128"/>
      </rPr>
      <t xml:space="preserve">1355</t>
    </r>
    <r>
      <rPr>
        <sz val="9"/>
        <rFont val="Noto Sans"/>
        <family val="2"/>
      </rPr>
      <t xml:space="preserve">　～　</t>
    </r>
  </si>
  <si>
    <r>
      <rPr>
        <b val="true"/>
        <u val="single"/>
        <sz val="9"/>
        <rFont val="Noto Sans"/>
        <family val="2"/>
      </rPr>
      <t xml:space="preserve">一般保険料の料率</t>
    </r>
    <r>
      <rPr>
        <b val="true"/>
        <u val="single"/>
        <sz val="9"/>
        <rFont val="ＭＳ Ｐゴシック"/>
        <family val="3"/>
        <charset val="128"/>
      </rPr>
      <t xml:space="preserve">(</t>
    </r>
    <r>
      <rPr>
        <b val="true"/>
        <u val="single"/>
        <sz val="9"/>
        <rFont val="Noto Sans"/>
        <family val="2"/>
      </rPr>
      <t xml:space="preserve">調整保険料を含む</t>
    </r>
    <r>
      <rPr>
        <b val="true"/>
        <u val="single"/>
        <sz val="9"/>
        <rFont val="ＭＳ Ｐゴシック"/>
        <family val="3"/>
        <charset val="128"/>
      </rPr>
      <t xml:space="preserve">)</t>
    </r>
    <r>
      <rPr>
        <b val="true"/>
        <u val="single"/>
        <sz val="9"/>
        <rFont val="Noto Sans"/>
        <family val="2"/>
      </rPr>
      <t xml:space="preserve">は、平成</t>
    </r>
    <r>
      <rPr>
        <b val="true"/>
        <u val="single"/>
        <sz val="9"/>
        <rFont val="ＭＳ Ｐゴシック"/>
        <family val="3"/>
        <charset val="128"/>
      </rPr>
      <t xml:space="preserve">2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から標準報酬月額の</t>
    </r>
    <r>
      <rPr>
        <b val="true"/>
        <u val="single"/>
        <sz val="9"/>
        <rFont val="ＭＳ Ｐゴシック"/>
        <family val="3"/>
        <charset val="128"/>
      </rPr>
      <t xml:space="preserve">102/1000</t>
    </r>
    <r>
      <rPr>
        <b val="true"/>
        <u val="single"/>
        <sz val="9"/>
        <rFont val="Noto Sans"/>
        <family val="2"/>
      </rPr>
      <t xml:space="preserve">　</t>
    </r>
    <r>
      <rPr>
        <b val="true"/>
        <u val="single"/>
        <sz val="9"/>
        <rFont val="ＭＳ Ｐゴシック"/>
        <family val="3"/>
        <charset val="128"/>
      </rPr>
      <t xml:space="preserve">(</t>
    </r>
    <r>
      <rPr>
        <b val="true"/>
        <u val="single"/>
        <sz val="9"/>
        <rFont val="Noto Sans"/>
        <family val="2"/>
      </rPr>
      <t xml:space="preserve">被保険者</t>
    </r>
    <r>
      <rPr>
        <b val="true"/>
        <u val="single"/>
        <sz val="9"/>
        <rFont val="ＭＳ Ｐゴシック"/>
        <family val="3"/>
        <charset val="128"/>
      </rPr>
      <t xml:space="preserve">50/1000</t>
    </r>
    <r>
      <rPr>
        <b val="true"/>
        <u val="single"/>
        <sz val="9"/>
        <rFont val="Noto Sans"/>
        <family val="2"/>
      </rPr>
      <t xml:space="preserve">　事業主</t>
    </r>
    <r>
      <rPr>
        <b val="true"/>
        <u val="single"/>
        <sz val="9"/>
        <rFont val="ＭＳ Ｐゴシック"/>
        <family val="3"/>
        <charset val="128"/>
      </rPr>
      <t xml:space="preserve">52/1000)</t>
    </r>
  </si>
  <si>
    <r>
      <rPr>
        <sz val="8"/>
        <rFont val="Noto Sans"/>
        <family val="2"/>
      </rPr>
      <t xml:space="preserve">一般保険料の内、特定保険料の料率は標準報酬月額の　</t>
    </r>
    <r>
      <rPr>
        <sz val="8"/>
        <rFont val="ＭＳ Ｐ明朝"/>
        <family val="1"/>
        <charset val="128"/>
      </rPr>
      <t xml:space="preserve">41.089/1000</t>
    </r>
    <r>
      <rPr>
        <sz val="8"/>
        <rFont val="Noto Sans"/>
        <family val="2"/>
      </rPr>
      <t xml:space="preserve">（被保険者</t>
    </r>
    <r>
      <rPr>
        <sz val="8"/>
        <rFont val="ＭＳ Ｐ明朝"/>
        <family val="1"/>
        <charset val="128"/>
      </rPr>
      <t xml:space="preserve">20.142/1000</t>
    </r>
    <r>
      <rPr>
        <sz val="8"/>
        <rFont val="Noto Sans"/>
        <family val="2"/>
      </rPr>
      <t xml:space="preserve">　事業主</t>
    </r>
    <r>
      <rPr>
        <sz val="8"/>
        <rFont val="ＭＳ Ｐ明朝"/>
        <family val="1"/>
        <charset val="128"/>
      </rPr>
      <t xml:space="preserve">20.947/1000</t>
    </r>
    <r>
      <rPr>
        <sz val="8"/>
        <rFont val="Noto Sans"/>
        <family val="2"/>
      </rPr>
      <t xml:space="preserve">）</t>
    </r>
  </si>
  <si>
    <r>
      <rPr>
        <u val="single"/>
        <sz val="8"/>
        <rFont val="Noto Sans"/>
        <family val="2"/>
      </rPr>
      <t xml:space="preserve">※介護保険料の料率は、令和</t>
    </r>
    <r>
      <rPr>
        <u val="single"/>
        <sz val="8"/>
        <rFont val="ＭＳ Ｐ明朝"/>
        <family val="1"/>
        <charset val="128"/>
      </rPr>
      <t xml:space="preserve">6</t>
    </r>
    <r>
      <rPr>
        <u val="single"/>
        <sz val="8"/>
        <rFont val="Noto Sans"/>
        <family val="2"/>
      </rPr>
      <t xml:space="preserve">年</t>
    </r>
    <r>
      <rPr>
        <u val="single"/>
        <sz val="8"/>
        <rFont val="ＭＳ Ｐ明朝"/>
        <family val="1"/>
        <charset val="128"/>
      </rPr>
      <t xml:space="preserve">3</t>
    </r>
    <r>
      <rPr>
        <u val="single"/>
        <sz val="8"/>
        <rFont val="Noto Sans"/>
        <family val="2"/>
      </rPr>
      <t xml:space="preserve">月から標準報酬月額の</t>
    </r>
    <r>
      <rPr>
        <u val="single"/>
        <sz val="8"/>
        <rFont val="ＭＳ Ｐ明朝"/>
        <family val="1"/>
        <charset val="128"/>
      </rPr>
      <t xml:space="preserve">17.400/1000</t>
    </r>
    <r>
      <rPr>
        <u val="single"/>
        <sz val="8"/>
        <rFont val="Noto Sans"/>
        <family val="2"/>
      </rPr>
      <t xml:space="preserve">　</t>
    </r>
    <r>
      <rPr>
        <u val="single"/>
        <sz val="8"/>
        <rFont val="ＭＳ Ｐ明朝"/>
        <family val="1"/>
        <charset val="128"/>
      </rPr>
      <t xml:space="preserve">(</t>
    </r>
    <r>
      <rPr>
        <u val="single"/>
        <sz val="8"/>
        <rFont val="Noto Sans"/>
        <family val="2"/>
      </rPr>
      <t xml:space="preserve">被保険者</t>
    </r>
    <r>
      <rPr>
        <u val="single"/>
        <sz val="8"/>
        <rFont val="ＭＳ Ｐ明朝"/>
        <family val="1"/>
        <charset val="128"/>
      </rPr>
      <t xml:space="preserve">8.700/1000</t>
    </r>
    <r>
      <rPr>
        <u val="single"/>
        <sz val="8"/>
        <rFont val="Noto Sans"/>
        <family val="2"/>
      </rPr>
      <t xml:space="preserve">　事業主</t>
    </r>
    <r>
      <rPr>
        <u val="single"/>
        <sz val="8"/>
        <rFont val="ＭＳ Ｐ明朝"/>
        <family val="1"/>
        <charset val="128"/>
      </rPr>
      <t xml:space="preserve">8.700/1000) </t>
    </r>
  </si>
  <si>
    <t xml:space="preserve">介護保険料は，｢４０歳以上６５歳未満の介護保険の第２号被保険者である被保険者｣が徴収の対象となります。</t>
  </si>
  <si>
    <r>
      <rPr>
        <sz val="8"/>
        <rFont val="ＭＳ Ｐ明朝"/>
        <family val="1"/>
        <charset val="128"/>
      </rPr>
      <t xml:space="preserve">(</t>
    </r>
    <r>
      <rPr>
        <sz val="8"/>
        <rFont val="Noto Sans"/>
        <family val="2"/>
      </rPr>
      <t xml:space="preserve">参考</t>
    </r>
    <r>
      <rPr>
        <sz val="8"/>
        <rFont val="ＭＳ Ｐ明朝"/>
        <family val="1"/>
        <charset val="128"/>
      </rPr>
      <t xml:space="preserve">)</t>
    </r>
    <r>
      <rPr>
        <sz val="8"/>
        <rFont val="Noto Sans"/>
        <family val="2"/>
      </rPr>
      <t xml:space="preserve">　事業主と被保険者が負担する保険料に１円未満の端数が生じた場合、｢通貨の単位及び貨幣の発行等に関する法律｣の規定により、被保険者負担分の端</t>
    </r>
  </si>
  <si>
    <t xml:space="preserve">数が５０銭以下のときは端数分を切り捨て、また、５０銭を超え１円未満のときは端数分を切り上げて源泉控除することになります。ただし、保険料を源泉控除しない場</t>
  </si>
  <si>
    <t xml:space="preserve">合、または、事業主と被保険者の間に保険料徴収に関して特約を締結している場合は、この限りではありません。</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_);[RED]\(#,##0.0\)"/>
    <numFmt numFmtId="168" formatCode="#,##0_);[RED]\(#,##0\)"/>
    <numFmt numFmtId="169" formatCode="#,##0_ "/>
    <numFmt numFmtId="170" formatCode="#,##0_ ;[RED]\-#,##0\ "/>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0"/>
      <name val="ＭＳ 明朝"/>
      <family val="1"/>
      <charset val="128"/>
    </font>
    <font>
      <b val="true"/>
      <sz val="10"/>
      <name val="Noto Sans"/>
      <family val="2"/>
    </font>
    <font>
      <sz val="9"/>
      <name val="Noto Sans"/>
      <family val="2"/>
    </font>
    <font>
      <b val="true"/>
      <sz val="11"/>
      <name val="ＭＳ ゴシック"/>
      <family val="3"/>
      <charset val="128"/>
    </font>
    <font>
      <b val="true"/>
      <sz val="9"/>
      <name val="Noto Sans"/>
      <family val="2"/>
    </font>
    <font>
      <b val="true"/>
      <sz val="9"/>
      <name val="ＭＳ ゴシック"/>
      <family val="3"/>
      <charset val="128"/>
    </font>
    <font>
      <b val="true"/>
      <sz val="6"/>
      <name val="Noto Sans"/>
      <family val="2"/>
    </font>
    <font>
      <b val="true"/>
      <sz val="6"/>
      <name val="ＭＳ ゴシック"/>
      <family val="3"/>
      <charset val="128"/>
    </font>
    <font>
      <b val="true"/>
      <sz val="5"/>
      <name val="Noto Sans"/>
      <family val="2"/>
    </font>
    <font>
      <b val="true"/>
      <sz val="8"/>
      <name val="ＭＳ ゴシック"/>
      <family val="3"/>
      <charset val="128"/>
    </font>
    <font>
      <b val="true"/>
      <sz val="8"/>
      <name val="Noto Sans"/>
      <family val="2"/>
    </font>
    <font>
      <sz val="9"/>
      <name val="HGPｺﾞｼｯｸM"/>
      <family val="3"/>
      <charset val="128"/>
    </font>
    <font>
      <sz val="10"/>
      <name val="ＭＳ Ｐゴシック"/>
      <family val="3"/>
      <charset val="128"/>
    </font>
    <font>
      <sz val="10"/>
      <name val="ＭＳ 明朝"/>
      <family val="1"/>
      <charset val="128"/>
    </font>
    <font>
      <sz val="9"/>
      <name val="ＭＳ Ｐゴシック"/>
      <family val="3"/>
      <charset val="128"/>
    </font>
    <font>
      <sz val="9"/>
      <name val="ＭＳ 明朝"/>
      <family val="1"/>
      <charset val="128"/>
    </font>
    <font>
      <sz val="8"/>
      <name val="ＭＳ Ｐ明朝"/>
      <family val="1"/>
      <charset val="128"/>
    </font>
    <font>
      <b val="true"/>
      <u val="single"/>
      <sz val="9"/>
      <name val="Noto Sans"/>
      <family val="2"/>
    </font>
    <font>
      <b val="true"/>
      <u val="single"/>
      <sz val="9"/>
      <name val="ＭＳ Ｐゴシック"/>
      <family val="3"/>
      <charset val="128"/>
    </font>
    <font>
      <sz val="8"/>
      <name val="Noto Sans"/>
      <family val="2"/>
    </font>
    <font>
      <u val="single"/>
      <sz val="8"/>
      <name val="Noto Sans"/>
      <family val="2"/>
    </font>
    <font>
      <u val="single"/>
      <sz val="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dotted"/>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9" fillId="0" borderId="8" xfId="16"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6" fillId="2" borderId="8" xfId="16" applyFont="true" applyBorder="true" applyAlignment="true" applyProtection="true">
      <alignment horizontal="general" vertical="bottom" textRotation="0" wrapText="false" indent="0" shrinkToFit="false"/>
      <protection locked="true" hidden="false"/>
    </xf>
    <xf numFmtId="166" fontId="21" fillId="0" borderId="11" xfId="16"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19" fillId="0" borderId="14" xfId="16" applyFont="true" applyBorder="true" applyAlignment="true" applyProtection="true">
      <alignment horizontal="general"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true" indent="0" shrinkToFit="false"/>
      <protection locked="true" hidden="false"/>
    </xf>
    <xf numFmtId="167" fontId="19" fillId="0" borderId="14" xfId="16" applyFont="true" applyBorder="true" applyAlignment="true" applyProtection="true">
      <alignment horizontal="right" vertical="bottom" textRotation="0" wrapText="true" indent="0" shrinkToFit="false"/>
      <protection locked="true" hidden="false"/>
    </xf>
    <xf numFmtId="168" fontId="19" fillId="0" borderId="10" xfId="16" applyFont="true" applyBorder="true" applyAlignment="true" applyProtection="true">
      <alignment horizontal="right" vertical="bottom" textRotation="0" wrapText="tru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6" fontId="21" fillId="0" borderId="15" xfId="16"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7" fontId="19" fillId="0" borderId="8" xfId="16" applyFont="true" applyBorder="true" applyAlignment="true" applyProtection="true">
      <alignment horizontal="right" vertical="bottom" textRotation="0" wrapText="true" indent="0" shrinkToFit="false"/>
      <protection locked="true" hidden="false"/>
    </xf>
    <xf numFmtId="169" fontId="18"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6" fontId="6" fillId="2" borderId="17" xfId="16" applyFont="true" applyBorder="true" applyAlignment="true" applyProtection="true">
      <alignment horizontal="general" vertical="bottom" textRotation="0" wrapText="false" indent="0" shrinkToFit="false"/>
      <protection locked="true" hidden="false"/>
    </xf>
    <xf numFmtId="166" fontId="21" fillId="0" borderId="18" xfId="16" applyFont="true" applyBorder="true" applyAlignment="true" applyProtection="true">
      <alignment horizontal="general" vertical="bottom" textRotation="0" wrapText="false" indent="0" shrinkToFit="false"/>
      <protection locked="true" hidden="false"/>
    </xf>
    <xf numFmtId="166" fontId="19" fillId="0" borderId="17" xfId="16"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6" fontId="6" fillId="2" borderId="20" xfId="16" applyFont="true" applyBorder="true" applyAlignment="true" applyProtection="true">
      <alignment horizontal="general" vertical="bottom" textRotation="0" wrapText="false" indent="0" shrinkToFit="false"/>
      <protection locked="true" hidden="false"/>
    </xf>
    <xf numFmtId="166" fontId="21" fillId="0" borderId="21" xfId="16" applyFont="true" applyBorder="true" applyAlignment="true" applyProtection="true">
      <alignment horizontal="general" vertical="bottom" textRotation="0" wrapText="false" indent="0" shrinkToFit="false"/>
      <protection locked="true" hidden="false"/>
    </xf>
    <xf numFmtId="166" fontId="19" fillId="0" borderId="20" xfId="16" applyFont="true" applyBorder="true" applyAlignment="true" applyProtection="true">
      <alignment horizontal="general" vertical="bottom" textRotation="0" wrapText="false" indent="0" shrinkToFit="false"/>
      <protection locked="true" hidden="false"/>
    </xf>
    <xf numFmtId="166" fontId="21" fillId="0" borderId="22" xfId="16"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7" fontId="6" fillId="2" borderId="20" xfId="0" applyFont="true" applyBorder="true" applyAlignment="true" applyProtection="false">
      <alignment horizontal="right" vertical="bottom" textRotation="0" wrapText="true" indent="0" shrinkToFit="false"/>
      <protection locked="true" hidden="false"/>
    </xf>
    <xf numFmtId="167" fontId="19" fillId="0" borderId="20" xfId="16" applyFont="true" applyBorder="true" applyAlignment="true" applyProtection="true">
      <alignment horizontal="right" vertical="bottom" textRotation="0" wrapText="tru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6" fontId="6" fillId="3" borderId="8" xfId="16" applyFont="true" applyBorder="true" applyAlignment="true" applyProtection="true">
      <alignment horizontal="general" vertical="bottom" textRotation="0" wrapText="false" indent="0" shrinkToFit="false"/>
      <protection locked="true" hidden="false"/>
    </xf>
    <xf numFmtId="166" fontId="21" fillId="0" borderId="14" xfId="16" applyFont="true" applyBorder="true" applyAlignment="true" applyProtection="true">
      <alignment horizontal="general" vertical="bottom" textRotation="0" wrapText="false" indent="0" shrinkToFit="false"/>
      <protection locked="true" hidden="false"/>
    </xf>
    <xf numFmtId="167" fontId="6" fillId="3"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9" fontId="18" fillId="0" borderId="26" xfId="0" applyFont="true" applyBorder="true" applyAlignment="false" applyProtection="false">
      <alignment horizontal="general" vertical="bottom" textRotation="0" wrapText="false" indent="0" shrinkToFit="false"/>
      <protection locked="true" hidden="false"/>
    </xf>
    <xf numFmtId="166" fontId="19" fillId="0" borderId="26" xfId="16"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6" fontId="6" fillId="3" borderId="26" xfId="16" applyFont="true" applyBorder="true" applyAlignment="true" applyProtection="true">
      <alignment horizontal="general" vertical="bottom" textRotation="0" wrapText="false" indent="0" shrinkToFit="false"/>
      <protection locked="true" hidden="false"/>
    </xf>
    <xf numFmtId="166" fontId="21" fillId="0" borderId="27" xfId="16" applyFont="true" applyBorder="true" applyAlignment="true" applyProtection="true">
      <alignment horizontal="general" vertical="bottom" textRotation="0" wrapText="fals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7" fontId="6" fillId="3" borderId="26" xfId="0" applyFont="true" applyBorder="true" applyAlignment="true" applyProtection="false">
      <alignment horizontal="right" vertical="bottom" textRotation="0" wrapText="true" indent="0" shrinkToFit="false"/>
      <protection locked="true" hidden="false"/>
    </xf>
    <xf numFmtId="167" fontId="19" fillId="0" borderId="26" xfId="16" applyFont="true" applyBorder="true" applyAlignment="true" applyProtection="true">
      <alignment horizontal="right" vertical="bottom" textRotation="0" wrapText="true" indent="0" shrinkToFit="false"/>
      <protection locked="true" hidden="false"/>
    </xf>
    <xf numFmtId="168" fontId="19" fillId="0" borderId="29" xfId="16" applyFont="true" applyBorder="true" applyAlignment="true" applyProtection="true">
      <alignment horizontal="right" vertical="bottom" textRotation="0" wrapText="tru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2.75" zeroHeight="false" outlineLevelRow="0" outlineLevelCol="0"/>
  <cols>
    <col collapsed="false" customWidth="true" hidden="false" outlineLevel="0" max="1" min="1" style="0" width="2.99"/>
    <col collapsed="false" customWidth="true" hidden="false" outlineLevel="0" max="2" min="2" style="0" width="5.75"/>
    <col collapsed="false" customWidth="true" hidden="false" outlineLevel="0" max="3" min="3" style="0" width="6.49"/>
    <col collapsed="false" customWidth="true" hidden="false" outlineLevel="0" max="4" min="4" style="0" width="11.24"/>
    <col collapsed="false" customWidth="true" hidden="false" outlineLevel="0" max="5" min="5" style="1" width="7.99"/>
    <col collapsed="false" customWidth="true" hidden="false" outlineLevel="0" max="7" min="6" style="0" width="6.62"/>
    <col collapsed="false" customWidth="true" hidden="false" outlineLevel="0" max="8" min="8" style="0" width="6.99"/>
    <col collapsed="false" customWidth="true" hidden="false" outlineLevel="0" max="10" min="9" style="0" width="6.62"/>
    <col collapsed="false" customWidth="true" hidden="false" outlineLevel="0" max="11" min="11" style="0" width="6.99"/>
    <col collapsed="false" customWidth="true" hidden="false" outlineLevel="0" max="12" min="12" style="2" width="9.62"/>
    <col collapsed="false" customWidth="true" hidden="false" outlineLevel="0" max="13" min="13" style="2" width="9.12"/>
    <col collapsed="false" customWidth="true" hidden="false" outlineLevel="0" max="14" min="14" style="2" width="7.12"/>
  </cols>
  <sheetData>
    <row r="1" customFormat="false" ht="16.5" hidden="false" customHeight="true" outlineLevel="0" collapsed="false">
      <c r="A1" s="3" t="s">
        <v>0</v>
      </c>
      <c r="B1" s="3"/>
      <c r="C1" s="3"/>
      <c r="D1" s="3"/>
      <c r="E1" s="3"/>
      <c r="F1" s="3"/>
      <c r="G1" s="3"/>
      <c r="H1" s="3"/>
      <c r="I1" s="3"/>
      <c r="J1" s="3"/>
      <c r="K1" s="3"/>
      <c r="L1" s="3"/>
      <c r="M1" s="3"/>
      <c r="N1" s="3"/>
    </row>
    <row r="2" customFormat="false" ht="13.5" hidden="false" customHeight="true" outlineLevel="0" collapsed="false">
      <c r="A2" s="4" t="s">
        <v>1</v>
      </c>
      <c r="B2" s="4"/>
      <c r="C2" s="4"/>
      <c r="D2" s="4"/>
      <c r="E2" s="4"/>
      <c r="F2" s="4"/>
      <c r="G2" s="4"/>
      <c r="H2" s="4"/>
      <c r="I2" s="4"/>
      <c r="J2" s="4"/>
      <c r="K2" s="4"/>
      <c r="L2" s="4"/>
      <c r="M2" s="4"/>
      <c r="N2" s="4"/>
    </row>
    <row r="3" customFormat="false" ht="13.5" hidden="false" customHeight="true" outlineLevel="0" collapsed="false">
      <c r="A3" s="5" t="s">
        <v>2</v>
      </c>
      <c r="B3" s="5"/>
      <c r="C3" s="5"/>
      <c r="D3" s="5"/>
      <c r="E3" s="5"/>
      <c r="F3" s="5"/>
      <c r="G3" s="5"/>
      <c r="H3" s="5"/>
      <c r="I3" s="5"/>
      <c r="J3" s="5"/>
      <c r="K3" s="5"/>
      <c r="L3" s="6" t="s">
        <v>3</v>
      </c>
      <c r="M3" s="6"/>
      <c r="N3" s="6"/>
    </row>
    <row r="4" customFormat="false" ht="13.5" hidden="false" customHeight="true" outlineLevel="0" collapsed="false">
      <c r="A4" s="7"/>
      <c r="B4" s="8" t="s">
        <v>4</v>
      </c>
      <c r="C4" s="8"/>
      <c r="D4" s="8" t="s">
        <v>5</v>
      </c>
      <c r="E4" s="9" t="s">
        <v>6</v>
      </c>
      <c r="F4" s="9"/>
      <c r="G4" s="9"/>
      <c r="H4" s="10" t="s">
        <v>7</v>
      </c>
      <c r="I4" s="10"/>
      <c r="J4" s="10"/>
      <c r="K4" s="11"/>
      <c r="L4" s="12" t="s">
        <v>8</v>
      </c>
      <c r="M4" s="12"/>
      <c r="N4" s="12"/>
    </row>
    <row r="5" customFormat="false" ht="13.5" hidden="false" customHeight="true" outlineLevel="0" collapsed="false">
      <c r="A5" s="13" t="s">
        <v>9</v>
      </c>
      <c r="B5" s="14" t="s">
        <v>10</v>
      </c>
      <c r="C5" s="14" t="s">
        <v>11</v>
      </c>
      <c r="D5" s="15" t="s">
        <v>12</v>
      </c>
      <c r="E5" s="16"/>
      <c r="F5" s="14" t="s">
        <v>13</v>
      </c>
      <c r="G5" s="14" t="s">
        <v>14</v>
      </c>
      <c r="H5" s="17"/>
      <c r="I5" s="14" t="s">
        <v>13</v>
      </c>
      <c r="J5" s="14" t="s">
        <v>14</v>
      </c>
      <c r="K5" s="18" t="s">
        <v>15</v>
      </c>
      <c r="L5" s="19" t="s">
        <v>16</v>
      </c>
      <c r="M5" s="20" t="s">
        <v>17</v>
      </c>
      <c r="N5" s="21" t="s">
        <v>18</v>
      </c>
    </row>
    <row r="6" customFormat="false" ht="13.5" hidden="false" customHeight="true" outlineLevel="0" collapsed="false">
      <c r="A6" s="22" t="n">
        <v>1</v>
      </c>
      <c r="B6" s="23" t="n">
        <v>58</v>
      </c>
      <c r="C6" s="24" t="n">
        <v>1930</v>
      </c>
      <c r="D6" s="25" t="s">
        <v>19</v>
      </c>
      <c r="E6" s="26" t="n">
        <v>2900</v>
      </c>
      <c r="F6" s="27" t="n">
        <v>1732</v>
      </c>
      <c r="G6" s="28" t="n">
        <v>1168</v>
      </c>
      <c r="H6" s="24" t="n">
        <v>3016</v>
      </c>
      <c r="I6" s="29" t="n">
        <v>1801</v>
      </c>
      <c r="J6" s="30" t="n">
        <v>1215</v>
      </c>
      <c r="K6" s="31" t="n">
        <f aca="false">E6+H6</f>
        <v>5916</v>
      </c>
      <c r="L6" s="32" t="n">
        <v>504.5</v>
      </c>
      <c r="M6" s="33" t="n">
        <v>504.5</v>
      </c>
      <c r="N6" s="34" t="n">
        <f aca="false">L6+M6</f>
        <v>1009</v>
      </c>
    </row>
    <row r="7" customFormat="false" ht="13.5" hidden="false" customHeight="true" outlineLevel="0" collapsed="false">
      <c r="A7" s="22" t="n">
        <v>2</v>
      </c>
      <c r="B7" s="35" t="n">
        <v>68</v>
      </c>
      <c r="C7" s="24" t="n">
        <v>2270</v>
      </c>
      <c r="D7" s="36" t="s">
        <v>20</v>
      </c>
      <c r="E7" s="26" t="n">
        <v>3400</v>
      </c>
      <c r="F7" s="27" t="n">
        <v>2031</v>
      </c>
      <c r="G7" s="28" t="n">
        <v>1369</v>
      </c>
      <c r="H7" s="24" t="n">
        <v>3536</v>
      </c>
      <c r="I7" s="37" t="n">
        <v>2111</v>
      </c>
      <c r="J7" s="30" t="n">
        <v>1425</v>
      </c>
      <c r="K7" s="31" t="n">
        <f aca="false">E7+H7</f>
        <v>6936</v>
      </c>
      <c r="L7" s="32" t="n">
        <v>591.5</v>
      </c>
      <c r="M7" s="33" t="n">
        <v>591.5</v>
      </c>
      <c r="N7" s="34" t="n">
        <f aca="false">L7+M7</f>
        <v>1183</v>
      </c>
    </row>
    <row r="8" customFormat="false" ht="13.5" hidden="false" customHeight="true" outlineLevel="0" collapsed="false">
      <c r="A8" s="22" t="n">
        <v>3</v>
      </c>
      <c r="B8" s="35" t="n">
        <v>78</v>
      </c>
      <c r="C8" s="24" t="n">
        <v>2600</v>
      </c>
      <c r="D8" s="36" t="s">
        <v>21</v>
      </c>
      <c r="E8" s="26" t="n">
        <v>3900</v>
      </c>
      <c r="F8" s="27" t="n">
        <v>2329</v>
      </c>
      <c r="G8" s="28" t="n">
        <v>1571</v>
      </c>
      <c r="H8" s="24" t="n">
        <v>4056</v>
      </c>
      <c r="I8" s="37" t="n">
        <v>2423</v>
      </c>
      <c r="J8" s="30" t="n">
        <v>1633</v>
      </c>
      <c r="K8" s="31" t="n">
        <f aca="false">E8+H8</f>
        <v>7956</v>
      </c>
      <c r="L8" s="32" t="n">
        <v>678.5</v>
      </c>
      <c r="M8" s="33" t="n">
        <v>678.5</v>
      </c>
      <c r="N8" s="34" t="n">
        <f aca="false">L8+M8</f>
        <v>1357</v>
      </c>
    </row>
    <row r="9" customFormat="false" ht="13.5" hidden="false" customHeight="true" outlineLevel="0" collapsed="false">
      <c r="A9" s="22" t="n">
        <v>4</v>
      </c>
      <c r="B9" s="35" t="n">
        <v>88</v>
      </c>
      <c r="C9" s="24" t="n">
        <v>2930</v>
      </c>
      <c r="D9" s="36" t="s">
        <v>22</v>
      </c>
      <c r="E9" s="26" t="n">
        <v>4400</v>
      </c>
      <c r="F9" s="27" t="n">
        <v>2628</v>
      </c>
      <c r="G9" s="28" t="n">
        <v>1772</v>
      </c>
      <c r="H9" s="24" t="n">
        <v>4576</v>
      </c>
      <c r="I9" s="37" t="n">
        <v>2733</v>
      </c>
      <c r="J9" s="30" t="n">
        <v>1843</v>
      </c>
      <c r="K9" s="31" t="n">
        <f aca="false">E9+H9</f>
        <v>8976</v>
      </c>
      <c r="L9" s="32" t="n">
        <v>765.5</v>
      </c>
      <c r="M9" s="33" t="n">
        <v>765.5</v>
      </c>
      <c r="N9" s="34" t="n">
        <f aca="false">L9+M9</f>
        <v>1531</v>
      </c>
    </row>
    <row r="10" customFormat="false" ht="13.5" hidden="false" customHeight="true" outlineLevel="0" collapsed="false">
      <c r="A10" s="38" t="n">
        <v>5</v>
      </c>
      <c r="B10" s="39" t="n">
        <v>98</v>
      </c>
      <c r="C10" s="24" t="n">
        <v>3270</v>
      </c>
      <c r="D10" s="40" t="s">
        <v>23</v>
      </c>
      <c r="E10" s="26" t="n">
        <v>4900</v>
      </c>
      <c r="F10" s="27" t="n">
        <v>2927</v>
      </c>
      <c r="G10" s="28" t="n">
        <v>1973</v>
      </c>
      <c r="H10" s="24" t="n">
        <v>5096</v>
      </c>
      <c r="I10" s="37" t="n">
        <v>3043</v>
      </c>
      <c r="J10" s="30" t="n">
        <v>2053</v>
      </c>
      <c r="K10" s="31" t="n">
        <f aca="false">E10+H10</f>
        <v>9996</v>
      </c>
      <c r="L10" s="32" t="n">
        <v>852.5</v>
      </c>
      <c r="M10" s="33" t="n">
        <v>852.5</v>
      </c>
      <c r="N10" s="34" t="n">
        <f aca="false">L10+M10</f>
        <v>1705</v>
      </c>
    </row>
    <row r="11" customFormat="false" ht="13.5" hidden="false" customHeight="true" outlineLevel="0" collapsed="false">
      <c r="A11" s="38" t="n">
        <v>6</v>
      </c>
      <c r="B11" s="39" t="n">
        <v>104</v>
      </c>
      <c r="C11" s="24" t="n">
        <v>3470</v>
      </c>
      <c r="D11" s="40" t="s">
        <v>24</v>
      </c>
      <c r="E11" s="26" t="n">
        <v>5200</v>
      </c>
      <c r="F11" s="27" t="n">
        <v>3106</v>
      </c>
      <c r="G11" s="28" t="n">
        <v>2094</v>
      </c>
      <c r="H11" s="24" t="n">
        <v>5408</v>
      </c>
      <c r="I11" s="37" t="n">
        <v>3229</v>
      </c>
      <c r="J11" s="30" t="n">
        <v>2179</v>
      </c>
      <c r="K11" s="31" t="n">
        <f aca="false">E11+H11</f>
        <v>10608</v>
      </c>
      <c r="L11" s="32" t="n">
        <v>904.5</v>
      </c>
      <c r="M11" s="33" t="n">
        <v>904.5</v>
      </c>
      <c r="N11" s="34" t="n">
        <f aca="false">L11+M11</f>
        <v>1809</v>
      </c>
    </row>
    <row r="12" customFormat="false" ht="13.5" hidden="false" customHeight="true" outlineLevel="0" collapsed="false">
      <c r="A12" s="38" t="n">
        <v>7</v>
      </c>
      <c r="B12" s="39" t="n">
        <v>110</v>
      </c>
      <c r="C12" s="24" t="n">
        <v>3670</v>
      </c>
      <c r="D12" s="40" t="s">
        <v>25</v>
      </c>
      <c r="E12" s="26" t="n">
        <v>5500</v>
      </c>
      <c r="F12" s="27" t="n">
        <v>3285</v>
      </c>
      <c r="G12" s="28" t="n">
        <v>2215</v>
      </c>
      <c r="H12" s="24" t="n">
        <v>5720</v>
      </c>
      <c r="I12" s="37" t="n">
        <v>3416</v>
      </c>
      <c r="J12" s="30" t="n">
        <v>2304</v>
      </c>
      <c r="K12" s="31" t="n">
        <f aca="false">E12+H12</f>
        <v>11220</v>
      </c>
      <c r="L12" s="32" t="n">
        <v>957</v>
      </c>
      <c r="M12" s="33" t="n">
        <v>957</v>
      </c>
      <c r="N12" s="34" t="n">
        <f aca="false">L12+M12</f>
        <v>1914</v>
      </c>
    </row>
    <row r="13" customFormat="false" ht="13.5" hidden="false" customHeight="true" outlineLevel="0" collapsed="false">
      <c r="A13" s="38" t="n">
        <v>8</v>
      </c>
      <c r="B13" s="39" t="n">
        <v>118</v>
      </c>
      <c r="C13" s="24" t="n">
        <v>3930</v>
      </c>
      <c r="D13" s="40" t="s">
        <v>26</v>
      </c>
      <c r="E13" s="26" t="n">
        <v>5900</v>
      </c>
      <c r="F13" s="27" t="n">
        <v>3524</v>
      </c>
      <c r="G13" s="28" t="n">
        <v>2376</v>
      </c>
      <c r="H13" s="24" t="n">
        <v>6136</v>
      </c>
      <c r="I13" s="37" t="n">
        <v>3664</v>
      </c>
      <c r="J13" s="30" t="n">
        <v>2472</v>
      </c>
      <c r="K13" s="31" t="n">
        <f aca="false">E13+H13</f>
        <v>12036</v>
      </c>
      <c r="L13" s="32" t="n">
        <v>1026.5</v>
      </c>
      <c r="M13" s="33" t="n">
        <v>1026.5</v>
      </c>
      <c r="N13" s="34" t="n">
        <f aca="false">L13+M13</f>
        <v>2053</v>
      </c>
    </row>
    <row r="14" customFormat="false" ht="13.5" hidden="false" customHeight="true" outlineLevel="0" collapsed="false">
      <c r="A14" s="38" t="n">
        <v>9</v>
      </c>
      <c r="B14" s="39" t="n">
        <v>126</v>
      </c>
      <c r="C14" s="24" t="n">
        <v>4200</v>
      </c>
      <c r="D14" s="40" t="s">
        <v>27</v>
      </c>
      <c r="E14" s="26" t="n">
        <v>6300</v>
      </c>
      <c r="F14" s="27" t="n">
        <v>3763</v>
      </c>
      <c r="G14" s="28" t="n">
        <v>2537</v>
      </c>
      <c r="H14" s="24" t="n">
        <v>6552</v>
      </c>
      <c r="I14" s="37" t="n">
        <v>3912</v>
      </c>
      <c r="J14" s="30" t="n">
        <v>2640</v>
      </c>
      <c r="K14" s="31" t="n">
        <f aca="false">E14+H14</f>
        <v>12852</v>
      </c>
      <c r="L14" s="32" t="n">
        <v>1096</v>
      </c>
      <c r="M14" s="33" t="n">
        <v>1096</v>
      </c>
      <c r="N14" s="34" t="n">
        <f aca="false">L14+M14</f>
        <v>2192</v>
      </c>
    </row>
    <row r="15" customFormat="false" ht="13.5" hidden="false" customHeight="true" outlineLevel="0" collapsed="false">
      <c r="A15" s="38" t="n">
        <v>10</v>
      </c>
      <c r="B15" s="39" t="n">
        <v>134</v>
      </c>
      <c r="C15" s="24" t="n">
        <v>4470</v>
      </c>
      <c r="D15" s="40" t="s">
        <v>28</v>
      </c>
      <c r="E15" s="26" t="n">
        <v>6700</v>
      </c>
      <c r="F15" s="27" t="n">
        <v>4001</v>
      </c>
      <c r="G15" s="28" t="n">
        <v>2699</v>
      </c>
      <c r="H15" s="24" t="n">
        <v>6968</v>
      </c>
      <c r="I15" s="37" t="n">
        <v>4162</v>
      </c>
      <c r="J15" s="30" t="n">
        <v>2806</v>
      </c>
      <c r="K15" s="31" t="n">
        <f aca="false">E15+H15</f>
        <v>13668</v>
      </c>
      <c r="L15" s="32" t="n">
        <v>1165.5</v>
      </c>
      <c r="M15" s="33" t="n">
        <v>1165.5</v>
      </c>
      <c r="N15" s="34" t="n">
        <f aca="false">L15+M15</f>
        <v>2331</v>
      </c>
    </row>
    <row r="16" customFormat="false" ht="13.5" hidden="false" customHeight="true" outlineLevel="0" collapsed="false">
      <c r="A16" s="38" t="n">
        <v>11</v>
      </c>
      <c r="B16" s="39" t="n">
        <v>142</v>
      </c>
      <c r="C16" s="24" t="n">
        <v>4730</v>
      </c>
      <c r="D16" s="40" t="s">
        <v>29</v>
      </c>
      <c r="E16" s="26" t="n">
        <v>7100</v>
      </c>
      <c r="F16" s="27" t="n">
        <v>4240</v>
      </c>
      <c r="G16" s="28" t="n">
        <v>2860</v>
      </c>
      <c r="H16" s="24" t="n">
        <v>7384</v>
      </c>
      <c r="I16" s="37" t="n">
        <v>4410</v>
      </c>
      <c r="J16" s="30" t="n">
        <v>2974</v>
      </c>
      <c r="K16" s="31" t="n">
        <f aca="false">E16+H16</f>
        <v>14484</v>
      </c>
      <c r="L16" s="32" t="n">
        <v>1235</v>
      </c>
      <c r="M16" s="33" t="n">
        <v>1235</v>
      </c>
      <c r="N16" s="34" t="n">
        <f aca="false">L16+M16</f>
        <v>2470</v>
      </c>
    </row>
    <row r="17" customFormat="false" ht="13.5" hidden="false" customHeight="true" outlineLevel="0" collapsed="false">
      <c r="A17" s="38" t="n">
        <v>12</v>
      </c>
      <c r="B17" s="39" t="n">
        <v>150</v>
      </c>
      <c r="C17" s="24" t="n">
        <v>5000</v>
      </c>
      <c r="D17" s="40" t="s">
        <v>30</v>
      </c>
      <c r="E17" s="26" t="n">
        <v>7500</v>
      </c>
      <c r="F17" s="27" t="n">
        <v>4479</v>
      </c>
      <c r="G17" s="28" t="n">
        <v>3021</v>
      </c>
      <c r="H17" s="24" t="n">
        <v>7800</v>
      </c>
      <c r="I17" s="37" t="n">
        <v>4658</v>
      </c>
      <c r="J17" s="30" t="n">
        <v>3142</v>
      </c>
      <c r="K17" s="31" t="n">
        <f aca="false">E17+H17</f>
        <v>15300</v>
      </c>
      <c r="L17" s="32" t="n">
        <v>1305</v>
      </c>
      <c r="M17" s="33" t="n">
        <v>1305</v>
      </c>
      <c r="N17" s="34" t="n">
        <f aca="false">L17+M17</f>
        <v>2610</v>
      </c>
    </row>
    <row r="18" customFormat="false" ht="13.5" hidden="false" customHeight="true" outlineLevel="0" collapsed="false">
      <c r="A18" s="38" t="n">
        <v>13</v>
      </c>
      <c r="B18" s="39" t="n">
        <v>160</v>
      </c>
      <c r="C18" s="24" t="n">
        <v>5330</v>
      </c>
      <c r="D18" s="40" t="s">
        <v>31</v>
      </c>
      <c r="E18" s="26" t="n">
        <v>8000</v>
      </c>
      <c r="F18" s="27" t="n">
        <v>4778</v>
      </c>
      <c r="G18" s="28" t="n">
        <v>3222</v>
      </c>
      <c r="H18" s="24" t="n">
        <v>8320</v>
      </c>
      <c r="I18" s="37" t="n">
        <v>4968</v>
      </c>
      <c r="J18" s="30" t="n">
        <v>3352</v>
      </c>
      <c r="K18" s="31" t="n">
        <f aca="false">E18+H18</f>
        <v>16320</v>
      </c>
      <c r="L18" s="32" t="n">
        <v>1392</v>
      </c>
      <c r="M18" s="33" t="n">
        <v>1392</v>
      </c>
      <c r="N18" s="34" t="n">
        <f aca="false">L18+M18</f>
        <v>2784</v>
      </c>
    </row>
    <row r="19" customFormat="false" ht="13.5" hidden="false" customHeight="true" outlineLevel="0" collapsed="false">
      <c r="A19" s="38" t="n">
        <v>14</v>
      </c>
      <c r="B19" s="39" t="n">
        <v>170</v>
      </c>
      <c r="C19" s="24" t="n">
        <v>5670</v>
      </c>
      <c r="D19" s="40" t="s">
        <v>32</v>
      </c>
      <c r="E19" s="26" t="n">
        <v>8500</v>
      </c>
      <c r="F19" s="27" t="n">
        <v>5076</v>
      </c>
      <c r="G19" s="28" t="n">
        <v>3424</v>
      </c>
      <c r="H19" s="24" t="n">
        <v>8840</v>
      </c>
      <c r="I19" s="37" t="n">
        <v>5279</v>
      </c>
      <c r="J19" s="30" t="n">
        <v>3561</v>
      </c>
      <c r="K19" s="31" t="n">
        <f aca="false">E19+H19</f>
        <v>17340</v>
      </c>
      <c r="L19" s="32" t="n">
        <v>1479</v>
      </c>
      <c r="M19" s="33" t="n">
        <v>1479</v>
      </c>
      <c r="N19" s="34" t="n">
        <f aca="false">L19+M19</f>
        <v>2958</v>
      </c>
    </row>
    <row r="20" customFormat="false" ht="13.5" hidden="false" customHeight="true" outlineLevel="0" collapsed="false">
      <c r="A20" s="38" t="n">
        <v>15</v>
      </c>
      <c r="B20" s="39" t="n">
        <v>180</v>
      </c>
      <c r="C20" s="24" t="n">
        <v>6000</v>
      </c>
      <c r="D20" s="40" t="s">
        <v>33</v>
      </c>
      <c r="E20" s="26" t="n">
        <v>9000</v>
      </c>
      <c r="F20" s="27" t="n">
        <v>5375</v>
      </c>
      <c r="G20" s="28" t="n">
        <v>3625</v>
      </c>
      <c r="H20" s="24" t="n">
        <v>9360</v>
      </c>
      <c r="I20" s="37" t="n">
        <v>5589</v>
      </c>
      <c r="J20" s="30" t="n">
        <v>3771</v>
      </c>
      <c r="K20" s="31" t="n">
        <f aca="false">E20+H20</f>
        <v>18360</v>
      </c>
      <c r="L20" s="32" t="n">
        <v>1566</v>
      </c>
      <c r="M20" s="33" t="n">
        <v>1566</v>
      </c>
      <c r="N20" s="34" t="n">
        <f aca="false">L20+M20</f>
        <v>3132</v>
      </c>
    </row>
    <row r="21" customFormat="false" ht="13.5" hidden="false" customHeight="true" outlineLevel="0" collapsed="false">
      <c r="A21" s="38" t="n">
        <v>16</v>
      </c>
      <c r="B21" s="39" t="n">
        <v>190</v>
      </c>
      <c r="C21" s="24" t="n">
        <v>6330</v>
      </c>
      <c r="D21" s="40" t="s">
        <v>34</v>
      </c>
      <c r="E21" s="26" t="n">
        <v>9500</v>
      </c>
      <c r="F21" s="27" t="n">
        <v>5674</v>
      </c>
      <c r="G21" s="28" t="n">
        <v>3826</v>
      </c>
      <c r="H21" s="24" t="n">
        <v>9880</v>
      </c>
      <c r="I21" s="37" t="n">
        <v>5900</v>
      </c>
      <c r="J21" s="30" t="n">
        <v>3980</v>
      </c>
      <c r="K21" s="31" t="n">
        <f aca="false">E21+H21</f>
        <v>19380</v>
      </c>
      <c r="L21" s="32" t="n">
        <v>1653</v>
      </c>
      <c r="M21" s="33" t="n">
        <v>1653</v>
      </c>
      <c r="N21" s="34" t="n">
        <f aca="false">L21+M21</f>
        <v>3306</v>
      </c>
    </row>
    <row r="22" customFormat="false" ht="13.5" hidden="false" customHeight="true" outlineLevel="0" collapsed="false">
      <c r="A22" s="38" t="n">
        <v>17</v>
      </c>
      <c r="B22" s="39" t="n">
        <v>200</v>
      </c>
      <c r="C22" s="24" t="n">
        <v>6670</v>
      </c>
      <c r="D22" s="40" t="s">
        <v>35</v>
      </c>
      <c r="E22" s="26" t="n">
        <v>10000</v>
      </c>
      <c r="F22" s="27" t="n">
        <v>5972</v>
      </c>
      <c r="G22" s="28" t="n">
        <v>4028</v>
      </c>
      <c r="H22" s="24" t="n">
        <v>10400</v>
      </c>
      <c r="I22" s="37" t="n">
        <v>6211</v>
      </c>
      <c r="J22" s="30" t="n">
        <v>4189</v>
      </c>
      <c r="K22" s="31" t="n">
        <f aca="false">E22+H22</f>
        <v>20400</v>
      </c>
      <c r="L22" s="32" t="n">
        <v>1740</v>
      </c>
      <c r="M22" s="33" t="n">
        <v>1740</v>
      </c>
      <c r="N22" s="34" t="n">
        <f aca="false">L22+M22</f>
        <v>3480</v>
      </c>
    </row>
    <row r="23" customFormat="false" ht="13.5" hidden="false" customHeight="true" outlineLevel="0" collapsed="false">
      <c r="A23" s="38" t="n">
        <v>18</v>
      </c>
      <c r="B23" s="39" t="n">
        <v>220</v>
      </c>
      <c r="C23" s="24" t="n">
        <v>7330</v>
      </c>
      <c r="D23" s="40" t="s">
        <v>36</v>
      </c>
      <c r="E23" s="26" t="n">
        <v>11000</v>
      </c>
      <c r="F23" s="27" t="n">
        <v>6569</v>
      </c>
      <c r="G23" s="28" t="n">
        <v>4431</v>
      </c>
      <c r="H23" s="24" t="n">
        <v>11440</v>
      </c>
      <c r="I23" s="37" t="n">
        <v>6832</v>
      </c>
      <c r="J23" s="30" t="n">
        <v>4608</v>
      </c>
      <c r="K23" s="31" t="n">
        <f aca="false">E23+H23</f>
        <v>22440</v>
      </c>
      <c r="L23" s="32" t="n">
        <v>1914</v>
      </c>
      <c r="M23" s="33" t="n">
        <v>1914</v>
      </c>
      <c r="N23" s="34" t="n">
        <f aca="false">L23+M23</f>
        <v>3828</v>
      </c>
    </row>
    <row r="24" customFormat="false" ht="13.5" hidden="false" customHeight="true" outlineLevel="0" collapsed="false">
      <c r="A24" s="38" t="n">
        <v>19</v>
      </c>
      <c r="B24" s="39" t="n">
        <v>240</v>
      </c>
      <c r="C24" s="24" t="n">
        <v>8000</v>
      </c>
      <c r="D24" s="40" t="s">
        <v>37</v>
      </c>
      <c r="E24" s="26" t="n">
        <v>12000</v>
      </c>
      <c r="F24" s="27" t="n">
        <v>7166</v>
      </c>
      <c r="G24" s="28" t="n">
        <v>4834</v>
      </c>
      <c r="H24" s="24" t="n">
        <v>12480</v>
      </c>
      <c r="I24" s="37" t="n">
        <v>7453</v>
      </c>
      <c r="J24" s="30" t="n">
        <v>5027</v>
      </c>
      <c r="K24" s="31" t="n">
        <f aca="false">E24+H24</f>
        <v>24480</v>
      </c>
      <c r="L24" s="32" t="n">
        <v>2088</v>
      </c>
      <c r="M24" s="33" t="n">
        <v>2088</v>
      </c>
      <c r="N24" s="34" t="n">
        <f aca="false">L24+M24</f>
        <v>4176</v>
      </c>
    </row>
    <row r="25" customFormat="false" ht="13.5" hidden="false" customHeight="true" outlineLevel="0" collapsed="false">
      <c r="A25" s="38" t="n">
        <v>20</v>
      </c>
      <c r="B25" s="39" t="n">
        <v>260</v>
      </c>
      <c r="C25" s="24" t="n">
        <v>8670</v>
      </c>
      <c r="D25" s="40" t="s">
        <v>38</v>
      </c>
      <c r="E25" s="26" t="n">
        <v>13000</v>
      </c>
      <c r="F25" s="27" t="n">
        <v>7764</v>
      </c>
      <c r="G25" s="28" t="n">
        <v>5236</v>
      </c>
      <c r="H25" s="24" t="n">
        <v>13520</v>
      </c>
      <c r="I25" s="37" t="n">
        <v>8073</v>
      </c>
      <c r="J25" s="30" t="n">
        <v>5447</v>
      </c>
      <c r="K25" s="31" t="n">
        <f aca="false">E25+H25</f>
        <v>26520</v>
      </c>
      <c r="L25" s="32" t="n">
        <v>2262</v>
      </c>
      <c r="M25" s="33" t="n">
        <v>2262</v>
      </c>
      <c r="N25" s="34" t="n">
        <f aca="false">L25+M25</f>
        <v>4524</v>
      </c>
    </row>
    <row r="26" customFormat="false" ht="13.5" hidden="false" customHeight="true" outlineLevel="0" collapsed="false">
      <c r="A26" s="38" t="n">
        <v>21</v>
      </c>
      <c r="B26" s="39" t="n">
        <v>280</v>
      </c>
      <c r="C26" s="24" t="n">
        <v>9330</v>
      </c>
      <c r="D26" s="40" t="s">
        <v>39</v>
      </c>
      <c r="E26" s="26" t="n">
        <v>14000</v>
      </c>
      <c r="F26" s="27" t="n">
        <v>8361</v>
      </c>
      <c r="G26" s="28" t="n">
        <v>5639</v>
      </c>
      <c r="H26" s="24" t="n">
        <v>14560</v>
      </c>
      <c r="I26" s="37" t="n">
        <v>8695</v>
      </c>
      <c r="J26" s="30" t="n">
        <v>5865</v>
      </c>
      <c r="K26" s="31" t="n">
        <f aca="false">E26+H26</f>
        <v>28560</v>
      </c>
      <c r="L26" s="32" t="n">
        <v>2436</v>
      </c>
      <c r="M26" s="33" t="n">
        <v>2436</v>
      </c>
      <c r="N26" s="34" t="n">
        <f aca="false">L26+M26</f>
        <v>4872</v>
      </c>
    </row>
    <row r="27" customFormat="false" ht="13.5" hidden="false" customHeight="true" outlineLevel="0" collapsed="false">
      <c r="A27" s="38" t="n">
        <v>22</v>
      </c>
      <c r="B27" s="39" t="n">
        <v>300</v>
      </c>
      <c r="C27" s="24" t="n">
        <v>10000</v>
      </c>
      <c r="D27" s="40" t="s">
        <v>40</v>
      </c>
      <c r="E27" s="26" t="n">
        <v>15000</v>
      </c>
      <c r="F27" s="27" t="n">
        <v>8958</v>
      </c>
      <c r="G27" s="28" t="n">
        <v>6042</v>
      </c>
      <c r="H27" s="24" t="n">
        <v>15600</v>
      </c>
      <c r="I27" s="37" t="n">
        <v>9316</v>
      </c>
      <c r="J27" s="30" t="n">
        <v>6284</v>
      </c>
      <c r="K27" s="31" t="n">
        <f aca="false">E27+H27</f>
        <v>30600</v>
      </c>
      <c r="L27" s="32" t="n">
        <v>2610</v>
      </c>
      <c r="M27" s="33" t="n">
        <v>2610</v>
      </c>
      <c r="N27" s="34" t="n">
        <f aca="false">L27+M27</f>
        <v>5220</v>
      </c>
    </row>
    <row r="28" customFormat="false" ht="13.5" hidden="false" customHeight="true" outlineLevel="0" collapsed="false">
      <c r="A28" s="38" t="n">
        <v>23</v>
      </c>
      <c r="B28" s="39" t="n">
        <v>320</v>
      </c>
      <c r="C28" s="24" t="n">
        <v>10670</v>
      </c>
      <c r="D28" s="40" t="s">
        <v>41</v>
      </c>
      <c r="E28" s="26" t="n">
        <v>16000</v>
      </c>
      <c r="F28" s="27" t="n">
        <v>9555</v>
      </c>
      <c r="G28" s="28" t="n">
        <v>6445</v>
      </c>
      <c r="H28" s="24" t="n">
        <v>16640</v>
      </c>
      <c r="I28" s="37" t="n">
        <v>9937</v>
      </c>
      <c r="J28" s="30" t="n">
        <v>6703</v>
      </c>
      <c r="K28" s="31" t="n">
        <f aca="false">E28+H28</f>
        <v>32640</v>
      </c>
      <c r="L28" s="32" t="n">
        <v>2784</v>
      </c>
      <c r="M28" s="33" t="n">
        <v>2784</v>
      </c>
      <c r="N28" s="34" t="n">
        <f aca="false">L28+M28</f>
        <v>5568</v>
      </c>
    </row>
    <row r="29" customFormat="false" ht="13.5" hidden="false" customHeight="true" outlineLevel="0" collapsed="false">
      <c r="A29" s="38" t="n">
        <v>24</v>
      </c>
      <c r="B29" s="39" t="n">
        <v>340</v>
      </c>
      <c r="C29" s="24" t="n">
        <v>11330</v>
      </c>
      <c r="D29" s="40" t="s">
        <v>42</v>
      </c>
      <c r="E29" s="26" t="n">
        <v>17000</v>
      </c>
      <c r="F29" s="27" t="n">
        <v>10152</v>
      </c>
      <c r="G29" s="28" t="n">
        <v>6848</v>
      </c>
      <c r="H29" s="24" t="n">
        <v>17680</v>
      </c>
      <c r="I29" s="37" t="n">
        <v>10558</v>
      </c>
      <c r="J29" s="30" t="n">
        <v>7122</v>
      </c>
      <c r="K29" s="31" t="n">
        <f aca="false">E29+H29</f>
        <v>34680</v>
      </c>
      <c r="L29" s="32" t="n">
        <v>2958</v>
      </c>
      <c r="M29" s="33" t="n">
        <v>2958</v>
      </c>
      <c r="N29" s="34" t="n">
        <f aca="false">L29+M29</f>
        <v>5916</v>
      </c>
    </row>
    <row r="30" customFormat="false" ht="13.5" hidden="false" customHeight="true" outlineLevel="0" collapsed="false">
      <c r="A30" s="38" t="n">
        <v>25</v>
      </c>
      <c r="B30" s="39" t="n">
        <v>360</v>
      </c>
      <c r="C30" s="24" t="n">
        <v>12000</v>
      </c>
      <c r="D30" s="40" t="s">
        <v>43</v>
      </c>
      <c r="E30" s="26" t="n">
        <v>18000</v>
      </c>
      <c r="F30" s="27" t="n">
        <v>10749</v>
      </c>
      <c r="G30" s="28" t="n">
        <v>7251</v>
      </c>
      <c r="H30" s="24" t="n">
        <v>18720</v>
      </c>
      <c r="I30" s="37" t="n">
        <v>11179</v>
      </c>
      <c r="J30" s="30" t="n">
        <v>7541</v>
      </c>
      <c r="K30" s="31" t="n">
        <f aca="false">E30+H30</f>
        <v>36720</v>
      </c>
      <c r="L30" s="32" t="n">
        <v>3132</v>
      </c>
      <c r="M30" s="33" t="n">
        <v>3132</v>
      </c>
      <c r="N30" s="34" t="n">
        <f aca="false">L30+M30</f>
        <v>6264</v>
      </c>
    </row>
    <row r="31" customFormat="false" ht="13.5" hidden="false" customHeight="true" outlineLevel="0" collapsed="false">
      <c r="A31" s="38" t="n">
        <v>26</v>
      </c>
      <c r="B31" s="39" t="n">
        <v>380</v>
      </c>
      <c r="C31" s="24" t="n">
        <v>12670</v>
      </c>
      <c r="D31" s="40" t="s">
        <v>44</v>
      </c>
      <c r="E31" s="26" t="n">
        <v>19000</v>
      </c>
      <c r="F31" s="27" t="n">
        <v>11347</v>
      </c>
      <c r="G31" s="28" t="n">
        <v>7653</v>
      </c>
      <c r="H31" s="24" t="n">
        <v>19760</v>
      </c>
      <c r="I31" s="37" t="n">
        <v>11800</v>
      </c>
      <c r="J31" s="30" t="n">
        <v>7960</v>
      </c>
      <c r="K31" s="31" t="n">
        <f aca="false">E31+H31</f>
        <v>38760</v>
      </c>
      <c r="L31" s="32" t="n">
        <v>3306</v>
      </c>
      <c r="M31" s="33" t="n">
        <v>3306</v>
      </c>
      <c r="N31" s="34" t="n">
        <f aca="false">L31+M31</f>
        <v>6612</v>
      </c>
    </row>
    <row r="32" customFormat="false" ht="13.5" hidden="false" customHeight="true" outlineLevel="0" collapsed="false">
      <c r="A32" s="38" t="n">
        <v>27</v>
      </c>
      <c r="B32" s="39" t="n">
        <v>410</v>
      </c>
      <c r="C32" s="24" t="n">
        <v>13670</v>
      </c>
      <c r="D32" s="40" t="s">
        <v>45</v>
      </c>
      <c r="E32" s="26" t="n">
        <v>20500</v>
      </c>
      <c r="F32" s="27" t="n">
        <v>12242</v>
      </c>
      <c r="G32" s="28" t="n">
        <v>8258</v>
      </c>
      <c r="H32" s="24" t="n">
        <v>21320</v>
      </c>
      <c r="I32" s="37" t="n">
        <v>12732</v>
      </c>
      <c r="J32" s="30" t="n">
        <v>8588</v>
      </c>
      <c r="K32" s="31" t="n">
        <f aca="false">E32+H32</f>
        <v>41820</v>
      </c>
      <c r="L32" s="32" t="n">
        <v>3567</v>
      </c>
      <c r="M32" s="33" t="n">
        <v>3567</v>
      </c>
      <c r="N32" s="34" t="n">
        <f aca="false">L32+M32</f>
        <v>7134</v>
      </c>
    </row>
    <row r="33" customFormat="false" ht="13.5" hidden="false" customHeight="true" outlineLevel="0" collapsed="false">
      <c r="A33" s="38" t="n">
        <v>28</v>
      </c>
      <c r="B33" s="39" t="n">
        <v>440</v>
      </c>
      <c r="C33" s="24" t="n">
        <v>14670</v>
      </c>
      <c r="D33" s="40" t="s">
        <v>46</v>
      </c>
      <c r="E33" s="26" t="n">
        <v>22000</v>
      </c>
      <c r="F33" s="27" t="n">
        <v>13138</v>
      </c>
      <c r="G33" s="28" t="n">
        <v>8862</v>
      </c>
      <c r="H33" s="24" t="n">
        <v>22880</v>
      </c>
      <c r="I33" s="37" t="n">
        <v>13663</v>
      </c>
      <c r="J33" s="30" t="n">
        <v>9217</v>
      </c>
      <c r="K33" s="31" t="n">
        <f aca="false">E33+H33</f>
        <v>44880</v>
      </c>
      <c r="L33" s="32" t="n">
        <v>3828</v>
      </c>
      <c r="M33" s="33" t="n">
        <v>3828</v>
      </c>
      <c r="N33" s="34" t="n">
        <f aca="false">L33+M33</f>
        <v>7656</v>
      </c>
    </row>
    <row r="34" customFormat="false" ht="13.5" hidden="false" customHeight="true" outlineLevel="0" collapsed="false">
      <c r="A34" s="38" t="n">
        <v>29</v>
      </c>
      <c r="B34" s="39" t="n">
        <v>470</v>
      </c>
      <c r="C34" s="24" t="n">
        <v>15670</v>
      </c>
      <c r="D34" s="40" t="s">
        <v>47</v>
      </c>
      <c r="E34" s="26" t="n">
        <v>23500</v>
      </c>
      <c r="F34" s="27" t="n">
        <v>14034</v>
      </c>
      <c r="G34" s="28" t="n">
        <v>9466</v>
      </c>
      <c r="H34" s="24" t="n">
        <v>24440</v>
      </c>
      <c r="I34" s="37" t="n">
        <v>14595</v>
      </c>
      <c r="J34" s="30" t="n">
        <v>9845</v>
      </c>
      <c r="K34" s="31" t="n">
        <f aca="false">E34+H34</f>
        <v>47940</v>
      </c>
      <c r="L34" s="32" t="n">
        <v>4089</v>
      </c>
      <c r="M34" s="33" t="n">
        <v>4089</v>
      </c>
      <c r="N34" s="34" t="n">
        <f aca="false">L34+M34</f>
        <v>8178</v>
      </c>
    </row>
    <row r="35" customFormat="false" ht="13.5" hidden="false" customHeight="true" outlineLevel="0" collapsed="false">
      <c r="A35" s="38" t="n">
        <v>30</v>
      </c>
      <c r="B35" s="39" t="n">
        <v>500</v>
      </c>
      <c r="C35" s="24" t="n">
        <v>16670</v>
      </c>
      <c r="D35" s="40" t="s">
        <v>48</v>
      </c>
      <c r="E35" s="26" t="n">
        <v>25000</v>
      </c>
      <c r="F35" s="27" t="n">
        <v>14929</v>
      </c>
      <c r="G35" s="28" t="n">
        <v>10071</v>
      </c>
      <c r="H35" s="24" t="n">
        <v>26000</v>
      </c>
      <c r="I35" s="37" t="n">
        <v>15527</v>
      </c>
      <c r="J35" s="30" t="n">
        <v>10473</v>
      </c>
      <c r="K35" s="31" t="n">
        <f aca="false">E35+H35</f>
        <v>51000</v>
      </c>
      <c r="L35" s="32" t="n">
        <v>4350</v>
      </c>
      <c r="M35" s="33" t="n">
        <v>4350</v>
      </c>
      <c r="N35" s="34" t="n">
        <f aca="false">L35+M35</f>
        <v>8700</v>
      </c>
    </row>
    <row r="36" customFormat="false" ht="13.5" hidden="false" customHeight="true" outlineLevel="0" collapsed="false">
      <c r="A36" s="38" t="n">
        <v>31</v>
      </c>
      <c r="B36" s="39" t="n">
        <v>530</v>
      </c>
      <c r="C36" s="24" t="n">
        <v>17670</v>
      </c>
      <c r="D36" s="40" t="s">
        <v>49</v>
      </c>
      <c r="E36" s="26" t="n">
        <v>26500</v>
      </c>
      <c r="F36" s="27" t="n">
        <v>15825</v>
      </c>
      <c r="G36" s="28" t="n">
        <v>10675</v>
      </c>
      <c r="H36" s="24" t="n">
        <v>27560</v>
      </c>
      <c r="I36" s="37" t="n">
        <v>16458</v>
      </c>
      <c r="J36" s="30" t="n">
        <v>11102</v>
      </c>
      <c r="K36" s="31" t="n">
        <f aca="false">E36+H36</f>
        <v>54060</v>
      </c>
      <c r="L36" s="32" t="n">
        <v>4611</v>
      </c>
      <c r="M36" s="33" t="n">
        <v>4611</v>
      </c>
      <c r="N36" s="34" t="n">
        <f aca="false">L36+M36</f>
        <v>9222</v>
      </c>
    </row>
    <row r="37" customFormat="false" ht="13.5" hidden="false" customHeight="true" outlineLevel="0" collapsed="false">
      <c r="A37" s="38" t="n">
        <v>32</v>
      </c>
      <c r="B37" s="39" t="n">
        <v>560</v>
      </c>
      <c r="C37" s="24" t="n">
        <v>18670</v>
      </c>
      <c r="D37" s="40" t="s">
        <v>50</v>
      </c>
      <c r="E37" s="26" t="n">
        <v>28000</v>
      </c>
      <c r="F37" s="27" t="n">
        <v>16721</v>
      </c>
      <c r="G37" s="28" t="n">
        <v>11279</v>
      </c>
      <c r="H37" s="24" t="n">
        <v>29120</v>
      </c>
      <c r="I37" s="37" t="n">
        <v>17390</v>
      </c>
      <c r="J37" s="30" t="n">
        <v>11730</v>
      </c>
      <c r="K37" s="31" t="n">
        <f aca="false">E37+H37</f>
        <v>57120</v>
      </c>
      <c r="L37" s="32" t="n">
        <v>4872</v>
      </c>
      <c r="M37" s="33" t="n">
        <v>4872</v>
      </c>
      <c r="N37" s="34" t="n">
        <f aca="false">L37+M37</f>
        <v>9744</v>
      </c>
    </row>
    <row r="38" customFormat="false" ht="13.5" hidden="false" customHeight="true" outlineLevel="0" collapsed="false">
      <c r="A38" s="38" t="n">
        <v>33</v>
      </c>
      <c r="B38" s="39" t="n">
        <v>590</v>
      </c>
      <c r="C38" s="24" t="n">
        <v>19670</v>
      </c>
      <c r="D38" s="40" t="s">
        <v>51</v>
      </c>
      <c r="E38" s="26" t="n">
        <v>29500</v>
      </c>
      <c r="F38" s="27" t="n">
        <v>17617</v>
      </c>
      <c r="G38" s="28" t="n">
        <v>11883</v>
      </c>
      <c r="H38" s="24" t="n">
        <v>30680</v>
      </c>
      <c r="I38" s="37" t="n">
        <v>18321</v>
      </c>
      <c r="J38" s="30" t="n">
        <v>12359</v>
      </c>
      <c r="K38" s="31" t="n">
        <f aca="false">E38+H38</f>
        <v>60180</v>
      </c>
      <c r="L38" s="32" t="n">
        <v>5133</v>
      </c>
      <c r="M38" s="33" t="n">
        <v>5133</v>
      </c>
      <c r="N38" s="34" t="n">
        <f aca="false">L38+M38</f>
        <v>10266</v>
      </c>
    </row>
    <row r="39" customFormat="false" ht="13.5" hidden="false" customHeight="true" outlineLevel="0" collapsed="false">
      <c r="A39" s="38" t="n">
        <v>34</v>
      </c>
      <c r="B39" s="39" t="n">
        <v>620</v>
      </c>
      <c r="C39" s="24" t="n">
        <v>20670</v>
      </c>
      <c r="D39" s="40" t="s">
        <v>52</v>
      </c>
      <c r="E39" s="26" t="n">
        <v>31000</v>
      </c>
      <c r="F39" s="27" t="n">
        <v>18512</v>
      </c>
      <c r="G39" s="28" t="n">
        <v>12488</v>
      </c>
      <c r="H39" s="24" t="n">
        <v>32240</v>
      </c>
      <c r="I39" s="37" t="n">
        <v>19253</v>
      </c>
      <c r="J39" s="30" t="n">
        <v>12987</v>
      </c>
      <c r="K39" s="31" t="n">
        <f aca="false">E39+H39</f>
        <v>63240</v>
      </c>
      <c r="L39" s="32" t="n">
        <v>5394</v>
      </c>
      <c r="M39" s="33" t="n">
        <v>5394</v>
      </c>
      <c r="N39" s="34" t="n">
        <f aca="false">L39+M39</f>
        <v>10788</v>
      </c>
    </row>
    <row r="40" customFormat="false" ht="13.5" hidden="false" customHeight="true" outlineLevel="0" collapsed="false">
      <c r="A40" s="38" t="n">
        <v>35</v>
      </c>
      <c r="B40" s="39" t="n">
        <v>650</v>
      </c>
      <c r="C40" s="24" t="n">
        <v>21670</v>
      </c>
      <c r="D40" s="40" t="s">
        <v>53</v>
      </c>
      <c r="E40" s="26" t="n">
        <v>32500</v>
      </c>
      <c r="F40" s="27" t="n">
        <v>19408</v>
      </c>
      <c r="G40" s="28" t="n">
        <v>13092</v>
      </c>
      <c r="H40" s="24" t="n">
        <v>33800</v>
      </c>
      <c r="I40" s="37" t="n">
        <v>20185</v>
      </c>
      <c r="J40" s="30" t="n">
        <v>13615</v>
      </c>
      <c r="K40" s="31" t="n">
        <f aca="false">E40+H40</f>
        <v>66300</v>
      </c>
      <c r="L40" s="32" t="n">
        <v>5655</v>
      </c>
      <c r="M40" s="33" t="n">
        <v>5655</v>
      </c>
      <c r="N40" s="34" t="n">
        <f aca="false">L40+M40</f>
        <v>11310</v>
      </c>
    </row>
    <row r="41" customFormat="false" ht="13.5" hidden="false" customHeight="true" outlineLevel="0" collapsed="false">
      <c r="A41" s="38" t="n">
        <v>36</v>
      </c>
      <c r="B41" s="39" t="n">
        <v>680</v>
      </c>
      <c r="C41" s="24" t="n">
        <v>22670</v>
      </c>
      <c r="D41" s="40" t="s">
        <v>54</v>
      </c>
      <c r="E41" s="26" t="n">
        <v>34000</v>
      </c>
      <c r="F41" s="27" t="n">
        <v>20304</v>
      </c>
      <c r="G41" s="28" t="n">
        <v>13696</v>
      </c>
      <c r="H41" s="24" t="n">
        <v>35360</v>
      </c>
      <c r="I41" s="37" t="n">
        <v>21116</v>
      </c>
      <c r="J41" s="30" t="n">
        <v>14244</v>
      </c>
      <c r="K41" s="31" t="n">
        <f aca="false">E41+H41</f>
        <v>69360</v>
      </c>
      <c r="L41" s="32" t="n">
        <v>5916</v>
      </c>
      <c r="M41" s="33" t="n">
        <v>5916</v>
      </c>
      <c r="N41" s="34" t="n">
        <f aca="false">L41+M41</f>
        <v>11832</v>
      </c>
    </row>
    <row r="42" customFormat="false" ht="13.5" hidden="false" customHeight="true" outlineLevel="0" collapsed="false">
      <c r="A42" s="38" t="n">
        <v>37</v>
      </c>
      <c r="B42" s="39" t="n">
        <v>710</v>
      </c>
      <c r="C42" s="24" t="n">
        <v>23670</v>
      </c>
      <c r="D42" s="40" t="s">
        <v>55</v>
      </c>
      <c r="E42" s="26" t="n">
        <v>35500</v>
      </c>
      <c r="F42" s="27" t="n">
        <v>21200</v>
      </c>
      <c r="G42" s="28" t="n">
        <v>14300</v>
      </c>
      <c r="H42" s="24" t="n">
        <v>36920</v>
      </c>
      <c r="I42" s="37" t="n">
        <v>22047</v>
      </c>
      <c r="J42" s="30" t="n">
        <v>14873</v>
      </c>
      <c r="K42" s="31" t="n">
        <f aca="false">E42+H42</f>
        <v>72420</v>
      </c>
      <c r="L42" s="32" t="n">
        <v>6177</v>
      </c>
      <c r="M42" s="33" t="n">
        <v>6177</v>
      </c>
      <c r="N42" s="34" t="n">
        <f aca="false">L42+M42</f>
        <v>12354</v>
      </c>
    </row>
    <row r="43" customFormat="false" ht="13.5" hidden="false" customHeight="true" outlineLevel="0" collapsed="false">
      <c r="A43" s="38" t="n">
        <v>38</v>
      </c>
      <c r="B43" s="39" t="n">
        <v>750</v>
      </c>
      <c r="C43" s="24" t="n">
        <v>25000</v>
      </c>
      <c r="D43" s="40" t="s">
        <v>56</v>
      </c>
      <c r="E43" s="26" t="n">
        <v>37500</v>
      </c>
      <c r="F43" s="27" t="n">
        <v>22394</v>
      </c>
      <c r="G43" s="28" t="n">
        <v>15106</v>
      </c>
      <c r="H43" s="24" t="n">
        <v>39000</v>
      </c>
      <c r="I43" s="37" t="n">
        <v>23290</v>
      </c>
      <c r="J43" s="30" t="n">
        <v>15710</v>
      </c>
      <c r="K43" s="31" t="n">
        <f aca="false">E43+H43</f>
        <v>76500</v>
      </c>
      <c r="L43" s="32" t="n">
        <v>6525</v>
      </c>
      <c r="M43" s="33" t="n">
        <v>6525</v>
      </c>
      <c r="N43" s="34" t="n">
        <f aca="false">L43+M43</f>
        <v>13050</v>
      </c>
    </row>
    <row r="44" customFormat="false" ht="13.5" hidden="false" customHeight="true" outlineLevel="0" collapsed="false">
      <c r="A44" s="38" t="n">
        <v>39</v>
      </c>
      <c r="B44" s="39" t="n">
        <v>790</v>
      </c>
      <c r="C44" s="24" t="n">
        <v>26330</v>
      </c>
      <c r="D44" s="40" t="s">
        <v>57</v>
      </c>
      <c r="E44" s="26" t="n">
        <v>39500</v>
      </c>
      <c r="F44" s="27" t="n">
        <v>23588</v>
      </c>
      <c r="G44" s="28" t="n">
        <v>15912</v>
      </c>
      <c r="H44" s="24" t="n">
        <v>41080</v>
      </c>
      <c r="I44" s="37" t="n">
        <v>24532</v>
      </c>
      <c r="J44" s="30" t="n">
        <v>16548</v>
      </c>
      <c r="K44" s="31" t="n">
        <f aca="false">E44+H44</f>
        <v>80580</v>
      </c>
      <c r="L44" s="32" t="n">
        <v>6873</v>
      </c>
      <c r="M44" s="33" t="n">
        <v>6873</v>
      </c>
      <c r="N44" s="34" t="n">
        <f aca="false">L44+M44</f>
        <v>13746</v>
      </c>
    </row>
    <row r="45" customFormat="false" ht="13.5" hidden="false" customHeight="true" outlineLevel="0" collapsed="false">
      <c r="A45" s="38" t="n">
        <v>40</v>
      </c>
      <c r="B45" s="39" t="n">
        <v>830</v>
      </c>
      <c r="C45" s="24" t="n">
        <v>27670</v>
      </c>
      <c r="D45" s="40" t="s">
        <v>58</v>
      </c>
      <c r="E45" s="26" t="n">
        <v>41500</v>
      </c>
      <c r="F45" s="27" t="n">
        <v>24783</v>
      </c>
      <c r="G45" s="28" t="n">
        <v>16717</v>
      </c>
      <c r="H45" s="24" t="n">
        <v>43160</v>
      </c>
      <c r="I45" s="37" t="n">
        <v>25774</v>
      </c>
      <c r="J45" s="30" t="n">
        <v>17386</v>
      </c>
      <c r="K45" s="31" t="n">
        <f aca="false">E45+H45</f>
        <v>84660</v>
      </c>
      <c r="L45" s="32" t="n">
        <v>7221</v>
      </c>
      <c r="M45" s="33" t="n">
        <v>7221</v>
      </c>
      <c r="N45" s="34" t="n">
        <f aca="false">L45+M45</f>
        <v>14442</v>
      </c>
    </row>
    <row r="46" customFormat="false" ht="13.5" hidden="false" customHeight="true" outlineLevel="0" collapsed="false">
      <c r="A46" s="38" t="n">
        <v>41</v>
      </c>
      <c r="B46" s="39" t="n">
        <v>880</v>
      </c>
      <c r="C46" s="24" t="n">
        <v>29330</v>
      </c>
      <c r="D46" s="40" t="s">
        <v>59</v>
      </c>
      <c r="E46" s="26" t="n">
        <v>44000</v>
      </c>
      <c r="F46" s="27" t="n">
        <v>26276</v>
      </c>
      <c r="G46" s="28" t="n">
        <v>17724</v>
      </c>
      <c r="H46" s="24" t="n">
        <v>45760</v>
      </c>
      <c r="I46" s="37" t="n">
        <v>27326</v>
      </c>
      <c r="J46" s="30" t="n">
        <v>18434</v>
      </c>
      <c r="K46" s="31" t="n">
        <f aca="false">E46+H46</f>
        <v>89760</v>
      </c>
      <c r="L46" s="32" t="n">
        <v>7656</v>
      </c>
      <c r="M46" s="33" t="n">
        <v>7656</v>
      </c>
      <c r="N46" s="34" t="n">
        <f aca="false">L46+M46</f>
        <v>15312</v>
      </c>
    </row>
    <row r="47" customFormat="false" ht="13.5" hidden="false" customHeight="true" outlineLevel="0" collapsed="false">
      <c r="A47" s="38" t="n">
        <v>42</v>
      </c>
      <c r="B47" s="39" t="n">
        <v>930</v>
      </c>
      <c r="C47" s="24" t="n">
        <v>31000</v>
      </c>
      <c r="D47" s="40" t="s">
        <v>60</v>
      </c>
      <c r="E47" s="26" t="n">
        <v>46500</v>
      </c>
      <c r="F47" s="27" t="n">
        <v>27768</v>
      </c>
      <c r="G47" s="28" t="n">
        <v>18732</v>
      </c>
      <c r="H47" s="24" t="n">
        <v>48360</v>
      </c>
      <c r="I47" s="37" t="n">
        <v>28880</v>
      </c>
      <c r="J47" s="30" t="n">
        <v>19480</v>
      </c>
      <c r="K47" s="31" t="n">
        <f aca="false">E47+H47</f>
        <v>94860</v>
      </c>
      <c r="L47" s="32" t="n">
        <v>8091</v>
      </c>
      <c r="M47" s="33" t="n">
        <v>8091</v>
      </c>
      <c r="N47" s="34" t="n">
        <f aca="false">L47+M47</f>
        <v>16182</v>
      </c>
    </row>
    <row r="48" customFormat="false" ht="13.5" hidden="false" customHeight="true" outlineLevel="0" collapsed="false">
      <c r="A48" s="38" t="n">
        <v>43</v>
      </c>
      <c r="B48" s="39" t="n">
        <v>980</v>
      </c>
      <c r="C48" s="24" t="n">
        <v>32670</v>
      </c>
      <c r="D48" s="40" t="s">
        <v>61</v>
      </c>
      <c r="E48" s="26" t="n">
        <v>49000</v>
      </c>
      <c r="F48" s="27" t="n">
        <v>29261</v>
      </c>
      <c r="G48" s="28" t="n">
        <v>19739</v>
      </c>
      <c r="H48" s="24" t="n">
        <v>50960</v>
      </c>
      <c r="I48" s="37" t="n">
        <v>30432</v>
      </c>
      <c r="J48" s="30" t="n">
        <v>20528</v>
      </c>
      <c r="K48" s="31" t="n">
        <f aca="false">E48+H48</f>
        <v>99960</v>
      </c>
      <c r="L48" s="32" t="n">
        <v>8526</v>
      </c>
      <c r="M48" s="41" t="n">
        <v>8526</v>
      </c>
      <c r="N48" s="34" t="n">
        <f aca="false">L48+M48</f>
        <v>17052</v>
      </c>
    </row>
    <row r="49" customFormat="false" ht="13.5" hidden="false" customHeight="true" outlineLevel="0" collapsed="false">
      <c r="A49" s="22" t="n">
        <v>44</v>
      </c>
      <c r="B49" s="42" t="n">
        <v>1030</v>
      </c>
      <c r="C49" s="24" t="n">
        <v>34330</v>
      </c>
      <c r="D49" s="43" t="s">
        <v>62</v>
      </c>
      <c r="E49" s="44" t="n">
        <v>51500</v>
      </c>
      <c r="F49" s="45" t="n">
        <v>30754</v>
      </c>
      <c r="G49" s="28" t="n">
        <v>20746</v>
      </c>
      <c r="H49" s="46" t="n">
        <v>53560</v>
      </c>
      <c r="I49" s="29" t="n">
        <v>31985</v>
      </c>
      <c r="J49" s="30" t="n">
        <v>21575</v>
      </c>
      <c r="K49" s="31" t="n">
        <f aca="false">E49+H49</f>
        <v>105060</v>
      </c>
      <c r="L49" s="32" t="n">
        <v>8961</v>
      </c>
      <c r="M49" s="41" t="n">
        <v>8961</v>
      </c>
      <c r="N49" s="34" t="n">
        <f aca="false">L49+M49</f>
        <v>17922</v>
      </c>
    </row>
    <row r="50" customFormat="false" ht="13.5" hidden="false" customHeight="true" outlineLevel="0" collapsed="false">
      <c r="A50" s="22" t="n">
        <v>45</v>
      </c>
      <c r="B50" s="47" t="n">
        <v>1090</v>
      </c>
      <c r="C50" s="24" t="n">
        <v>36330</v>
      </c>
      <c r="D50" s="48" t="s">
        <v>63</v>
      </c>
      <c r="E50" s="49" t="n">
        <v>54500</v>
      </c>
      <c r="F50" s="50" t="n">
        <v>32546</v>
      </c>
      <c r="G50" s="28" t="n">
        <v>21954</v>
      </c>
      <c r="H50" s="51" t="n">
        <v>56680</v>
      </c>
      <c r="I50" s="52" t="n">
        <v>33847</v>
      </c>
      <c r="J50" s="30" t="n">
        <v>22833</v>
      </c>
      <c r="K50" s="31" t="n">
        <f aca="false">E50+H50</f>
        <v>111180</v>
      </c>
      <c r="L50" s="32" t="n">
        <v>9483</v>
      </c>
      <c r="M50" s="41" t="n">
        <v>9483</v>
      </c>
      <c r="N50" s="34" t="n">
        <f aca="false">L50+M50</f>
        <v>18966</v>
      </c>
    </row>
    <row r="51" customFormat="false" ht="13.5" hidden="false" customHeight="true" outlineLevel="0" collapsed="false">
      <c r="A51" s="22" t="n">
        <v>46</v>
      </c>
      <c r="B51" s="47" t="n">
        <v>1150</v>
      </c>
      <c r="C51" s="24" t="n">
        <v>38330</v>
      </c>
      <c r="D51" s="48" t="s">
        <v>64</v>
      </c>
      <c r="E51" s="49" t="n">
        <v>57500</v>
      </c>
      <c r="F51" s="50" t="n">
        <v>34337</v>
      </c>
      <c r="G51" s="28" t="n">
        <v>23163</v>
      </c>
      <c r="H51" s="51" t="n">
        <v>59800</v>
      </c>
      <c r="I51" s="52" t="n">
        <v>35711</v>
      </c>
      <c r="J51" s="30" t="n">
        <v>24089</v>
      </c>
      <c r="K51" s="31" t="n">
        <f aca="false">E51+H51</f>
        <v>117300</v>
      </c>
      <c r="L51" s="32" t="n">
        <v>10005</v>
      </c>
      <c r="M51" s="41" t="n">
        <v>10005</v>
      </c>
      <c r="N51" s="34" t="n">
        <f aca="false">L51+M51</f>
        <v>20010</v>
      </c>
    </row>
    <row r="52" customFormat="false" ht="13.5" hidden="false" customHeight="true" outlineLevel="0" collapsed="false">
      <c r="A52" s="53" t="n">
        <v>47</v>
      </c>
      <c r="B52" s="47" t="n">
        <v>1210</v>
      </c>
      <c r="C52" s="51" t="n">
        <v>40330</v>
      </c>
      <c r="D52" s="48" t="s">
        <v>65</v>
      </c>
      <c r="E52" s="49" t="n">
        <v>60500</v>
      </c>
      <c r="F52" s="50" t="n">
        <v>36129</v>
      </c>
      <c r="G52" s="54" t="n">
        <v>24371</v>
      </c>
      <c r="H52" s="51" t="n">
        <v>62920</v>
      </c>
      <c r="I52" s="52" t="n">
        <v>37574</v>
      </c>
      <c r="J52" s="54" t="n">
        <v>25346</v>
      </c>
      <c r="K52" s="31" t="n">
        <f aca="false">E52+H52</f>
        <v>123420</v>
      </c>
      <c r="L52" s="55" t="n">
        <v>10527</v>
      </c>
      <c r="M52" s="56" t="n">
        <v>10527</v>
      </c>
      <c r="N52" s="34" t="n">
        <f aca="false">L52+M52</f>
        <v>21054</v>
      </c>
    </row>
    <row r="53" customFormat="false" ht="13.5" hidden="false" customHeight="true" outlineLevel="0" collapsed="false">
      <c r="A53" s="22" t="n">
        <v>48</v>
      </c>
      <c r="B53" s="57" t="n">
        <v>1270</v>
      </c>
      <c r="C53" s="24" t="n">
        <v>42330</v>
      </c>
      <c r="D53" s="36" t="s">
        <v>66</v>
      </c>
      <c r="E53" s="58" t="n">
        <v>63500</v>
      </c>
      <c r="F53" s="59" t="n">
        <v>37920</v>
      </c>
      <c r="G53" s="30" t="n">
        <v>25580</v>
      </c>
      <c r="H53" s="24" t="n">
        <v>66040</v>
      </c>
      <c r="I53" s="59" t="n">
        <v>39437</v>
      </c>
      <c r="J53" s="30" t="n">
        <v>26603</v>
      </c>
      <c r="K53" s="31" t="n">
        <f aca="false">E53+H53</f>
        <v>129540</v>
      </c>
      <c r="L53" s="60" t="n">
        <v>11049</v>
      </c>
      <c r="M53" s="41" t="n">
        <v>11049</v>
      </c>
      <c r="N53" s="34" t="n">
        <f aca="false">L53+M53</f>
        <v>22098</v>
      </c>
    </row>
    <row r="54" customFormat="false" ht="13.5" hidden="false" customHeight="true" outlineLevel="0" collapsed="false">
      <c r="A54" s="22" t="n">
        <v>49</v>
      </c>
      <c r="B54" s="57" t="n">
        <v>1330</v>
      </c>
      <c r="C54" s="24" t="n">
        <v>44330</v>
      </c>
      <c r="D54" s="36" t="s">
        <v>67</v>
      </c>
      <c r="E54" s="58" t="n">
        <v>66500</v>
      </c>
      <c r="F54" s="59" t="n">
        <v>39712</v>
      </c>
      <c r="G54" s="30" t="n">
        <v>26788</v>
      </c>
      <c r="H54" s="24" t="n">
        <v>69160</v>
      </c>
      <c r="I54" s="59" t="n">
        <v>41300</v>
      </c>
      <c r="J54" s="30" t="n">
        <v>27860</v>
      </c>
      <c r="K54" s="31" t="n">
        <f aca="false">E54+H54</f>
        <v>135660</v>
      </c>
      <c r="L54" s="60" t="n">
        <v>11571</v>
      </c>
      <c r="M54" s="41" t="n">
        <v>11571</v>
      </c>
      <c r="N54" s="34" t="n">
        <f aca="false">L54+M54</f>
        <v>23142</v>
      </c>
      <c r="O54" s="61"/>
    </row>
    <row r="55" customFormat="false" ht="13.5" hidden="false" customHeight="true" outlineLevel="0" collapsed="false">
      <c r="A55" s="62" t="n">
        <v>50</v>
      </c>
      <c r="B55" s="63" t="n">
        <v>1390</v>
      </c>
      <c r="C55" s="64" t="n">
        <v>46330</v>
      </c>
      <c r="D55" s="65" t="s">
        <v>68</v>
      </c>
      <c r="E55" s="66" t="n">
        <v>69500</v>
      </c>
      <c r="F55" s="67" t="n">
        <v>41503</v>
      </c>
      <c r="G55" s="68" t="n">
        <v>27997</v>
      </c>
      <c r="H55" s="64" t="n">
        <v>72280</v>
      </c>
      <c r="I55" s="67" t="n">
        <v>43164</v>
      </c>
      <c r="J55" s="68" t="n">
        <v>29116</v>
      </c>
      <c r="K55" s="64" t="n">
        <f aca="false">E55+H55</f>
        <v>141780</v>
      </c>
      <c r="L55" s="69" t="n">
        <v>12093</v>
      </c>
      <c r="M55" s="70" t="n">
        <v>12093</v>
      </c>
      <c r="N55" s="71" t="n">
        <f aca="false">L55+M55</f>
        <v>24186</v>
      </c>
      <c r="O55" s="61"/>
    </row>
    <row r="56" customFormat="false" ht="13.5" hidden="false" customHeight="true" outlineLevel="0" collapsed="false">
      <c r="A56" s="72"/>
      <c r="B56" s="72"/>
      <c r="C56" s="72"/>
      <c r="D56" s="72"/>
      <c r="E56" s="72"/>
      <c r="F56" s="72"/>
      <c r="G56" s="72"/>
      <c r="H56" s="72"/>
      <c r="I56" s="72"/>
      <c r="J56" s="72"/>
      <c r="K56" s="72"/>
      <c r="L56" s="72"/>
      <c r="M56" s="72"/>
      <c r="N56" s="72"/>
    </row>
    <row r="57" customFormat="false" ht="13.5" hidden="false" customHeight="true" outlineLevel="0" collapsed="false">
      <c r="A57" s="73" t="s">
        <v>69</v>
      </c>
      <c r="B57" s="73"/>
      <c r="C57" s="73"/>
      <c r="D57" s="73"/>
      <c r="E57" s="73"/>
      <c r="F57" s="73"/>
      <c r="G57" s="73"/>
      <c r="H57" s="73"/>
      <c r="I57" s="73"/>
      <c r="J57" s="73"/>
      <c r="K57" s="73"/>
      <c r="L57" s="73"/>
      <c r="M57" s="73"/>
      <c r="N57" s="73"/>
    </row>
    <row r="58" customFormat="false" ht="13.5" hidden="false" customHeight="true" outlineLevel="0" collapsed="false">
      <c r="A58" s="74" t="s">
        <v>70</v>
      </c>
      <c r="B58" s="74"/>
      <c r="C58" s="74"/>
      <c r="D58" s="74"/>
      <c r="E58" s="74"/>
      <c r="F58" s="74"/>
      <c r="G58" s="74"/>
      <c r="H58" s="74"/>
      <c r="I58" s="74"/>
      <c r="J58" s="74"/>
      <c r="K58" s="74"/>
      <c r="L58" s="74"/>
      <c r="M58" s="74"/>
      <c r="N58" s="74"/>
    </row>
    <row r="59" customFormat="false" ht="13.5" hidden="false" customHeight="true" outlineLevel="0" collapsed="false">
      <c r="A59" s="75" t="s">
        <v>71</v>
      </c>
      <c r="B59" s="75"/>
      <c r="C59" s="75"/>
      <c r="D59" s="75"/>
      <c r="E59" s="75"/>
      <c r="F59" s="75"/>
      <c r="G59" s="75"/>
      <c r="H59" s="75"/>
      <c r="I59" s="75"/>
      <c r="J59" s="75"/>
      <c r="K59" s="75"/>
      <c r="L59" s="75"/>
      <c r="M59" s="75"/>
      <c r="N59" s="75"/>
    </row>
    <row r="60" customFormat="false" ht="13.5" hidden="false" customHeight="true" outlineLevel="0" collapsed="false">
      <c r="A60" s="74" t="s">
        <v>72</v>
      </c>
      <c r="B60" s="74"/>
      <c r="C60" s="74"/>
      <c r="D60" s="74"/>
      <c r="E60" s="74"/>
      <c r="F60" s="74"/>
      <c r="G60" s="74"/>
      <c r="H60" s="74"/>
      <c r="I60" s="74"/>
      <c r="J60" s="74"/>
      <c r="K60" s="74"/>
      <c r="L60" s="74"/>
      <c r="M60" s="74"/>
      <c r="N60" s="74"/>
    </row>
    <row r="61" customFormat="false" ht="13.5" hidden="false" customHeight="true" outlineLevel="0" collapsed="false">
      <c r="A61" s="76" t="s">
        <v>73</v>
      </c>
      <c r="B61" s="76"/>
      <c r="C61" s="76"/>
      <c r="D61" s="76"/>
      <c r="E61" s="76"/>
      <c r="F61" s="76"/>
      <c r="G61" s="76"/>
      <c r="H61" s="76"/>
      <c r="I61" s="76"/>
      <c r="J61" s="76"/>
      <c r="K61" s="76"/>
      <c r="L61" s="76"/>
      <c r="M61" s="76"/>
      <c r="N61" s="76"/>
    </row>
    <row r="62" customFormat="false" ht="13.5" hidden="false" customHeight="true" outlineLevel="0" collapsed="false">
      <c r="A62" s="74" t="s">
        <v>74</v>
      </c>
      <c r="B62" s="74"/>
      <c r="C62" s="74"/>
      <c r="D62" s="74"/>
      <c r="E62" s="74"/>
      <c r="F62" s="74"/>
      <c r="G62" s="74"/>
      <c r="H62" s="74"/>
      <c r="I62" s="74"/>
      <c r="J62" s="74"/>
      <c r="K62" s="74"/>
      <c r="L62" s="74"/>
      <c r="M62" s="74"/>
      <c r="N62" s="74"/>
    </row>
    <row r="63" customFormat="false" ht="13.5" hidden="false" customHeight="true" outlineLevel="0" collapsed="false">
      <c r="A63" s="74" t="s">
        <v>75</v>
      </c>
      <c r="B63" s="74"/>
      <c r="C63" s="74"/>
      <c r="D63" s="74"/>
      <c r="E63" s="74"/>
      <c r="F63" s="74"/>
      <c r="G63" s="74"/>
      <c r="H63" s="74"/>
      <c r="I63" s="74"/>
      <c r="J63" s="74"/>
      <c r="K63" s="74"/>
      <c r="L63" s="74"/>
      <c r="M63" s="74"/>
      <c r="N63" s="7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D68" s="77"/>
    </row>
  </sheetData>
  <mergeCells count="16">
    <mergeCell ref="A1:N1"/>
    <mergeCell ref="A2:N2"/>
    <mergeCell ref="A3:K3"/>
    <mergeCell ref="L3:N3"/>
    <mergeCell ref="B4:C4"/>
    <mergeCell ref="E4:G4"/>
    <mergeCell ref="H4:J4"/>
    <mergeCell ref="L4:N4"/>
    <mergeCell ref="A56:N56"/>
    <mergeCell ref="A57:N57"/>
    <mergeCell ref="A58:N58"/>
    <mergeCell ref="A59:N59"/>
    <mergeCell ref="A60:N60"/>
    <mergeCell ref="A61:N61"/>
    <mergeCell ref="A62:N62"/>
    <mergeCell ref="A63:N6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7T06:09:31Z</dcterms:created>
  <dc:creator>CM733402</dc:creator>
  <dc:description/>
  <dc:language>en-US</dc:language>
  <cp:lastModifiedBy>ihachan2</cp:lastModifiedBy>
  <cp:lastPrinted>2024-02-05T05:22:46Z</cp:lastPrinted>
  <dcterms:modified xsi:type="dcterms:W3CDTF">2024-02-05T05:23:45Z</dcterms:modified>
  <cp:revision>0</cp:revision>
  <dc:subject/>
  <dc:title/>
</cp:coreProperties>
</file>